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187">
  <si>
    <t xml:space="preserve">УТВЕРЖДАЮ:        </t>
  </si>
  <si>
    <t xml:space="preserve">11 группа: сады № 28, 30, 34, 40, 50, 50(ф), 51, 52, 54, 93, 103, 110</t>
  </si>
  <si>
    <t xml:space="preserve">Главный специалист отдела</t>
  </si>
  <si>
    <t xml:space="preserve">12 группа: сады № 7, 12, 14, 18, 21, 29, 31, 35, 39, 46, 97, 106, 115</t>
  </si>
  <si>
    <t xml:space="preserve">дошкольного образования</t>
  </si>
  <si>
    <t xml:space="preserve">14 группа: сады № 10, 17, 20, 26, 49, 64, 72, 73, 75, 92, 96, 105, 120</t>
  </si>
  <si>
    <t xml:space="preserve">Фатхуллина Г.А.</t>
  </si>
  <si>
    <t xml:space="preserve">17 группа: сады № 41, 44, 53, 61, 78, 80, 83, 94, 98, 104, 111, 114</t>
  </si>
  <si>
    <t xml:space="preserve">18 группа: сады № 8, 9, 16, 27, 62, 65, 66, 82, 86, 108, 109, 118</t>
  </si>
  <si>
    <t xml:space="preserve">2,4 группа</t>
  </si>
  <si>
    <t xml:space="preserve">НЕДЕЛЬНОЕ МЕНЮ ДЛЯ ОБЩЕРАЗВИВАЮЩИХ ДЕТСКИХ САДОВ С 26.02.18г по 02.03.18г    </t>
  </si>
  <si>
    <t xml:space="preserve">№ рец.</t>
  </si>
  <si>
    <t xml:space="preserve">Прием пищи, наименование блюда</t>
  </si>
  <si>
    <t xml:space="preserve">Масса порции </t>
  </si>
  <si>
    <t xml:space="preserve">Цена</t>
  </si>
  <si>
    <t xml:space="preserve">Пищевые вещества (г)</t>
  </si>
  <si>
    <t xml:space="preserve">Энерг. ценность (ккал)</t>
  </si>
  <si>
    <t xml:space="preserve">Витамины (мг)</t>
  </si>
  <si>
    <t xml:space="preserve">Минеральные вещества (мг)</t>
  </si>
  <si>
    <t xml:space="preserve">Белки</t>
  </si>
  <si>
    <t xml:space="preserve">Жиры</t>
  </si>
  <si>
    <t xml:space="preserve">Углеводы</t>
  </si>
  <si>
    <r>
      <rPr>
        <sz val="10"/>
        <rFont val="Times New Roman"/>
        <family val="1"/>
        <charset val="204"/>
      </rPr>
      <t xml:space="preserve">В</t>
    </r>
    <r>
      <rPr>
        <vertAlign val="subscript"/>
        <sz val="10"/>
        <rFont val="Times New Roman"/>
        <family val="1"/>
        <charset val="204"/>
      </rPr>
      <t xml:space="preserve">1</t>
    </r>
  </si>
  <si>
    <r>
      <rPr>
        <sz val="10"/>
        <rFont val="Times New Roman"/>
        <family val="1"/>
        <charset val="204"/>
      </rPr>
      <t xml:space="preserve">В</t>
    </r>
    <r>
      <rPr>
        <vertAlign val="subscript"/>
        <sz val="10"/>
        <rFont val="Times New Roman"/>
        <family val="1"/>
        <charset val="204"/>
      </rPr>
      <t xml:space="preserve">2</t>
    </r>
  </si>
  <si>
    <t xml:space="preserve">С</t>
  </si>
  <si>
    <t xml:space="preserve">Ca</t>
  </si>
  <si>
    <t xml:space="preserve">Fe</t>
  </si>
  <si>
    <t xml:space="preserve">ПОНЕДЕЛЬНИК  26.02</t>
  </si>
  <si>
    <t xml:space="preserve">сад</t>
  </si>
  <si>
    <t xml:space="preserve">ясли</t>
  </si>
  <si>
    <t xml:space="preserve">Завтрак </t>
  </si>
  <si>
    <t xml:space="preserve">1./04</t>
  </si>
  <si>
    <t xml:space="preserve">Батон с маслом </t>
  </si>
  <si>
    <t xml:space="preserve">20/5</t>
  </si>
  <si>
    <t xml:space="preserve">337./04</t>
  </si>
  <si>
    <t xml:space="preserve">Яйцо вареное</t>
  </si>
  <si>
    <t xml:space="preserve">1 шт</t>
  </si>
  <si>
    <t xml:space="preserve">510./04</t>
  </si>
  <si>
    <t xml:space="preserve">Каша ячневая  вязкая </t>
  </si>
  <si>
    <t xml:space="preserve">648./04</t>
  </si>
  <si>
    <t xml:space="preserve">Кисель</t>
  </si>
  <si>
    <t xml:space="preserve">200</t>
  </si>
  <si>
    <t xml:space="preserve">150</t>
  </si>
  <si>
    <t xml:space="preserve">Итого</t>
  </si>
  <si>
    <t xml:space="preserve">2 Завтрак</t>
  </si>
  <si>
    <t xml:space="preserve">707./04</t>
  </si>
  <si>
    <t xml:space="preserve">Сок разливной</t>
  </si>
  <si>
    <t xml:space="preserve">170</t>
  </si>
  <si>
    <t xml:space="preserve">Обед</t>
  </si>
  <si>
    <t xml:space="preserve">612/04</t>
  </si>
  <si>
    <t xml:space="preserve">Маринад овощной </t>
  </si>
  <si>
    <t xml:space="preserve">60</t>
  </si>
  <si>
    <t xml:space="preserve">45</t>
  </si>
  <si>
    <t xml:space="preserve">148./04</t>
  </si>
  <si>
    <t xml:space="preserve">Суп -лапша по-домашнему с мясными фрикадельками </t>
  </si>
  <si>
    <t xml:space="preserve">200/25</t>
  </si>
  <si>
    <t xml:space="preserve">150/25</t>
  </si>
  <si>
    <t xml:space="preserve">ТТК-650</t>
  </si>
  <si>
    <t xml:space="preserve">Котлеты "Челнинские" </t>
  </si>
  <si>
    <t xml:space="preserve">75</t>
  </si>
  <si>
    <t xml:space="preserve">Каша рисовая вязкая</t>
  </si>
  <si>
    <t xml:space="preserve">130</t>
  </si>
  <si>
    <t xml:space="preserve">100</t>
  </si>
  <si>
    <t xml:space="preserve">ТТК-317</t>
  </si>
  <si>
    <t xml:space="preserve">Напиток "Фруктовый" из сухофруктов</t>
  </si>
  <si>
    <t xml:space="preserve">Хлеб "Рябинушка"</t>
  </si>
  <si>
    <t xml:space="preserve">1/20</t>
  </si>
  <si>
    <t xml:space="preserve">Хлеб "Дарницкий"</t>
  </si>
  <si>
    <t xml:space="preserve">1/46,4</t>
  </si>
  <si>
    <t xml:space="preserve">1/40,6</t>
  </si>
  <si>
    <t xml:space="preserve">Полдник</t>
  </si>
  <si>
    <t xml:space="preserve">697./04</t>
  </si>
  <si>
    <t xml:space="preserve">Молоко кипяченое с печеньем "Супер Ю"</t>
  </si>
  <si>
    <t xml:space="preserve">180/17</t>
  </si>
  <si>
    <t xml:space="preserve">Ужин</t>
  </si>
  <si>
    <t xml:space="preserve">ТТК-380</t>
  </si>
  <si>
    <t xml:space="preserve">Суфле рыбное "Морячок" </t>
  </si>
  <si>
    <t xml:space="preserve">318/10</t>
  </si>
  <si>
    <t xml:space="preserve">Картофель отварной </t>
  </si>
  <si>
    <t xml:space="preserve">ТТК-475</t>
  </si>
  <si>
    <t xml:space="preserve">Чай полусладкий</t>
  </si>
  <si>
    <t xml:space="preserve">Итого за день</t>
  </si>
  <si>
    <t xml:space="preserve">ВТОРНИК 27.02</t>
  </si>
  <si>
    <t xml:space="preserve">3./04</t>
  </si>
  <si>
    <t xml:space="preserve">Батон  с сыром</t>
  </si>
  <si>
    <t xml:space="preserve">161./04</t>
  </si>
  <si>
    <t xml:space="preserve">Суп молочный с пшеном</t>
  </si>
  <si>
    <t xml:space="preserve">ТТК-305</t>
  </si>
  <si>
    <t xml:space="preserve">Какао с молоком </t>
  </si>
  <si>
    <t xml:space="preserve">180</t>
  </si>
  <si>
    <t xml:space="preserve">2 Завтрак </t>
  </si>
  <si>
    <t xml:space="preserve">ТТК-130</t>
  </si>
  <si>
    <t xml:space="preserve">Салат "Метелка" </t>
  </si>
  <si>
    <t xml:space="preserve">50</t>
  </si>
  <si>
    <t xml:space="preserve">124/04</t>
  </si>
  <si>
    <t xml:space="preserve">Щи из свежей капусты с карт.  со смет. </t>
  </si>
  <si>
    <t xml:space="preserve">200/10</t>
  </si>
  <si>
    <t xml:space="preserve">150/10</t>
  </si>
  <si>
    <t xml:space="preserve">ТТК-450</t>
  </si>
  <si>
    <t xml:space="preserve">Котлета "Камская" </t>
  </si>
  <si>
    <t xml:space="preserve">ТТК-446</t>
  </si>
  <si>
    <t xml:space="preserve">Пюре "Янтарное"</t>
  </si>
  <si>
    <t xml:space="preserve">ТТК-147</t>
  </si>
  <si>
    <t xml:space="preserve">Компот из черной смородины</t>
  </si>
  <si>
    <t xml:space="preserve">Полдник </t>
  </si>
  <si>
    <t xml:space="preserve">Молоко кипяченое </t>
  </si>
  <si>
    <t xml:space="preserve">362./04</t>
  </si>
  <si>
    <t xml:space="preserve">Пудинг из творога с соусом сметанным "Сластена"</t>
  </si>
  <si>
    <t xml:space="preserve">150/30</t>
  </si>
  <si>
    <t xml:space="preserve">100/50</t>
  </si>
  <si>
    <t xml:space="preserve">СРЕДА 28.02</t>
  </si>
  <si>
    <t xml:space="preserve"> -</t>
  </si>
  <si>
    <t xml:space="preserve">311./04</t>
  </si>
  <si>
    <t xml:space="preserve">Каша молочная манная (жидкая) с маслом</t>
  </si>
  <si>
    <t xml:space="preserve">200/3</t>
  </si>
  <si>
    <t xml:space="preserve">150/3</t>
  </si>
  <si>
    <t xml:space="preserve">395/10</t>
  </si>
  <si>
    <t xml:space="preserve">Кофейный напиток с молоком </t>
  </si>
  <si>
    <t xml:space="preserve">698./04</t>
  </si>
  <si>
    <t xml:space="preserve">Кефир</t>
  </si>
  <si>
    <t xml:space="preserve">175</t>
  </si>
  <si>
    <t xml:space="preserve">135</t>
  </si>
  <si>
    <t xml:space="preserve">ТТК-62</t>
  </si>
  <si>
    <t xml:space="preserve">Салат из отварной свеклы</t>
  </si>
  <si>
    <t xml:space="preserve">138/04</t>
  </si>
  <si>
    <t xml:space="preserve">Суп картоф. с перлов. крупой на мясокостном бульоне</t>
  </si>
  <si>
    <t xml:space="preserve">ТТК-400</t>
  </si>
  <si>
    <t xml:space="preserve">Капуста тушеная с мясом</t>
  </si>
  <si>
    <t xml:space="preserve">50/150</t>
  </si>
  <si>
    <t xml:space="preserve">ТТК-315</t>
  </si>
  <si>
    <t xml:space="preserve">Компот "Фруктовый" из кураги</t>
  </si>
  <si>
    <t xml:space="preserve">Десерт фруктовый "Яблоко"</t>
  </si>
  <si>
    <t xml:space="preserve">155</t>
  </si>
  <si>
    <t xml:space="preserve">137</t>
  </si>
  <si>
    <t xml:space="preserve">ТТК-730</t>
  </si>
  <si>
    <r>
      <rPr>
        <sz val="10"/>
        <rFont val="Times New Roman"/>
        <family val="1"/>
        <charset val="204"/>
      </rPr>
      <t xml:space="preserve">Фрикад. рыбные "Капелька" с соус. томатн </t>
    </r>
    <r>
      <rPr>
        <b val="true"/>
        <sz val="10"/>
        <rFont val="Times New Roman"/>
        <family val="1"/>
        <charset val="204"/>
      </rPr>
      <t xml:space="preserve"> </t>
    </r>
  </si>
  <si>
    <t xml:space="preserve">50/30</t>
  </si>
  <si>
    <t xml:space="preserve">520./04</t>
  </si>
  <si>
    <t xml:space="preserve">Картофельное пюре</t>
  </si>
  <si>
    <t xml:space="preserve">ЧЕТВЕРГ 01.03</t>
  </si>
  <si>
    <t xml:space="preserve">Каша молочная пшеничная (жидкая) с маслом</t>
  </si>
  <si>
    <t xml:space="preserve">78./04</t>
  </si>
  <si>
    <t xml:space="preserve">Икра морковная </t>
  </si>
  <si>
    <t xml:space="preserve">131/04</t>
  </si>
  <si>
    <t xml:space="preserve">Рассольник "Домашний" с мясн фрикад со сметаной </t>
  </si>
  <si>
    <t xml:space="preserve">200/25/ 10</t>
  </si>
  <si>
    <t xml:space="preserve">150/25/ 10</t>
  </si>
  <si>
    <t xml:space="preserve">ТТК-653</t>
  </si>
  <si>
    <t xml:space="preserve">Зразы мясные "Любимые" с сыром </t>
  </si>
  <si>
    <t xml:space="preserve">516./04</t>
  </si>
  <si>
    <t xml:space="preserve">Макароны отварные</t>
  </si>
  <si>
    <t xml:space="preserve">Десерт фруктовый "Апельсин"</t>
  </si>
  <si>
    <t xml:space="preserve">140</t>
  </si>
  <si>
    <t xml:space="preserve">138</t>
  </si>
  <si>
    <t xml:space="preserve">294/96</t>
  </si>
  <si>
    <t xml:space="preserve">Сырники из творога с соусом молочным сладким</t>
  </si>
  <si>
    <t xml:space="preserve">ПЯТНИЦА 02.03</t>
  </si>
  <si>
    <t xml:space="preserve">Завтрак</t>
  </si>
  <si>
    <t xml:space="preserve">Суп молочный с рисом</t>
  </si>
  <si>
    <t xml:space="preserve">2 завтрак </t>
  </si>
  <si>
    <t xml:space="preserve">ТТК-129</t>
  </si>
  <si>
    <t xml:space="preserve">Салат "Здоровье"</t>
  </si>
  <si>
    <t xml:space="preserve">142./04</t>
  </si>
  <si>
    <t xml:space="preserve">Суп картофельный с рыбными фрикадельками </t>
  </si>
  <si>
    <t xml:space="preserve">ТТК-53</t>
  </si>
  <si>
    <t xml:space="preserve">Мякоть птицы тушеная в соусе </t>
  </si>
  <si>
    <t xml:space="preserve">40/50</t>
  </si>
  <si>
    <t xml:space="preserve">Каша гречневая вязкая</t>
  </si>
  <si>
    <t xml:space="preserve">Компот "Фруктовый" из чернослива </t>
  </si>
  <si>
    <t xml:space="preserve">ТТК-814</t>
  </si>
  <si>
    <t xml:space="preserve">Булочка "Домашняя"</t>
  </si>
  <si>
    <t xml:space="preserve">30</t>
  </si>
  <si>
    <t xml:space="preserve">132</t>
  </si>
  <si>
    <t xml:space="preserve">541/04</t>
  </si>
  <si>
    <t xml:space="preserve">Рагу овощное </t>
  </si>
  <si>
    <t xml:space="preserve">ИТОГО ЗА НЕДЕЛЮ:                                    </t>
  </si>
  <si>
    <t xml:space="preserve">В среднем в день</t>
  </si>
  <si>
    <t xml:space="preserve">Рекомендуемые нормы физиологических потребностей для детей с 3 до 7 лет в пищевых веществах и энергии согласно СанПиН 2.4.1.3049 - 13 "Санитарно - эпидемиологические требования</t>
  </si>
  <si>
    <t xml:space="preserve">к устройству, содержанию и организации режима работы в дошкольных организациях"</t>
  </si>
  <si>
    <t xml:space="preserve">Генеральный директор                                                                                                                     </t>
  </si>
  <si>
    <t xml:space="preserve">В.П. Гусева</t>
  </si>
  <si>
    <t xml:space="preserve">Зам. директора по произ-ву</t>
  </si>
  <si>
    <t xml:space="preserve">Р.И. Самигулова</t>
  </si>
  <si>
    <t xml:space="preserve">Экономист по ценам                                                                                                  </t>
  </si>
  <si>
    <t xml:space="preserve">Н.В. Журавлева</t>
  </si>
  <si>
    <t xml:space="preserve">Зам. начальника производственного отдела </t>
  </si>
  <si>
    <t xml:space="preserve">Ю.В. Прокофьева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[$-409]m/d/yyyy"/>
    <numFmt numFmtId="168" formatCode="0.0"/>
    <numFmt numFmtId="169" formatCode="0"/>
  </numFmts>
  <fonts count="2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vertAlign val="subscript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Arial Cyr"/>
      <family val="2"/>
      <charset val="204"/>
    </font>
    <font>
      <sz val="7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9"/>
      <color rgb="FFFF0000"/>
      <name val="Times New Roman"/>
      <family val="1"/>
      <charset val="204"/>
    </font>
    <font>
      <sz val="11.5"/>
      <name val="Times New Roman"/>
      <family val="1"/>
      <charset val="204"/>
    </font>
    <font>
      <sz val="11"/>
      <name val="Arial Cyr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2" xfId="21"/>
    <cellStyle name="Обычный_Лист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0920</xdr:colOff>
      <xdr:row>173</xdr:row>
      <xdr:rowOff>85680</xdr:rowOff>
    </xdr:from>
    <xdr:to>
      <xdr:col>7</xdr:col>
      <xdr:colOff>312480</xdr:colOff>
      <xdr:row>181</xdr:row>
      <xdr:rowOff>152640</xdr:rowOff>
    </xdr:to>
    <xdr:pic>
      <xdr:nvPicPr>
        <xdr:cNvPr id="0" name="Picture 22" descr=""/>
        <xdr:cNvPicPr/>
      </xdr:nvPicPr>
      <xdr:blipFill>
        <a:blip r:embed="rId1"/>
        <a:stretch/>
      </xdr:blipFill>
      <xdr:spPr>
        <a:xfrm>
          <a:off x="3490920" y="35464680"/>
          <a:ext cx="1670400" cy="159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1320</xdr:colOff>
      <xdr:row>177</xdr:row>
      <xdr:rowOff>37800</xdr:rowOff>
    </xdr:from>
    <xdr:to>
      <xdr:col>6</xdr:col>
      <xdr:colOff>352440</xdr:colOff>
      <xdr:row>178</xdr:row>
      <xdr:rowOff>190440</xdr:rowOff>
    </xdr:to>
    <xdr:pic>
      <xdr:nvPicPr>
        <xdr:cNvPr id="1" name="Picture 436" descr=""/>
        <xdr:cNvPicPr/>
      </xdr:nvPicPr>
      <xdr:blipFill>
        <a:blip r:embed="rId2"/>
        <a:srcRect l="0" t="45862" r="0" b="31211"/>
        <a:stretch/>
      </xdr:blipFill>
      <xdr:spPr>
        <a:xfrm>
          <a:off x="3541320" y="36178920"/>
          <a:ext cx="116712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10880</xdr:colOff>
      <xdr:row>3</xdr:row>
      <xdr:rowOff>19080</xdr:rowOff>
    </xdr:from>
    <xdr:to>
      <xdr:col>13</xdr:col>
      <xdr:colOff>332280</xdr:colOff>
      <xdr:row>4</xdr:row>
      <xdr:rowOff>75960</xdr:rowOff>
    </xdr:to>
    <xdr:pic>
      <xdr:nvPicPr>
        <xdr:cNvPr id="2" name="Picture 264" descr=""/>
        <xdr:cNvPicPr/>
      </xdr:nvPicPr>
      <xdr:blipFill>
        <a:blip r:embed="rId3"/>
        <a:stretch/>
      </xdr:blipFill>
      <xdr:spPr>
        <a:xfrm>
          <a:off x="7422840" y="590760"/>
          <a:ext cx="7948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X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6.56"/>
    <col collapsed="false" customWidth="true" hidden="false" outlineLevel="0" max="3" min="3" style="2" width="7.28"/>
    <col collapsed="false" customWidth="true" hidden="false" outlineLevel="0" max="4" min="4" style="2" width="6.7"/>
    <col collapsed="false" customWidth="true" hidden="false" outlineLevel="0" max="6" min="5" style="3" width="7.28"/>
    <col collapsed="false" customWidth="true" hidden="false" outlineLevel="0" max="9" min="7" style="2" width="6.99"/>
    <col collapsed="false" customWidth="true" hidden="false" outlineLevel="0" max="10" min="10" style="2" width="7.42"/>
    <col collapsed="false" customWidth="true" hidden="false" outlineLevel="0" max="11" min="11" style="2" width="6.85"/>
    <col collapsed="false" customWidth="true" hidden="false" outlineLevel="0" max="12" min="12" style="2" width="6.7"/>
    <col collapsed="false" customWidth="true" hidden="false" outlineLevel="0" max="13" min="13" style="2" width="8.14"/>
    <col collapsed="false" customWidth="true" hidden="false" outlineLevel="0" max="14" min="14" style="2" width="7.99"/>
    <col collapsed="false" customWidth="true" hidden="true" outlineLevel="0" max="18" min="15" style="0" width="5.56"/>
    <col collapsed="false" customWidth="true" hidden="false" outlineLevel="0" max="20" min="19" style="0" width="8.14"/>
    <col collapsed="false" customWidth="true" hidden="true" outlineLevel="0" max="28" min="21" style="0" width="5.56"/>
  </cols>
  <sheetData>
    <row r="1" s="9" customFormat="true" ht="15" hidden="false" customHeight="true" outlineLevel="0" collapsed="false">
      <c r="A1" s="1"/>
      <c r="B1" s="2"/>
      <c r="C1" s="2"/>
      <c r="D1" s="2"/>
      <c r="E1" s="3"/>
      <c r="F1" s="3"/>
      <c r="G1" s="2"/>
      <c r="H1" s="4"/>
      <c r="I1" s="5"/>
      <c r="J1" s="5"/>
      <c r="K1" s="5"/>
      <c r="L1" s="6"/>
      <c r="M1" s="6" t="s">
        <v>0</v>
      </c>
      <c r="N1" s="6"/>
      <c r="O1" s="7"/>
      <c r="P1" s="4"/>
      <c r="Q1" s="0"/>
      <c r="R1" s="6"/>
      <c r="S1" s="6"/>
      <c r="T1" s="6"/>
      <c r="U1" s="7"/>
      <c r="V1" s="4"/>
      <c r="W1" s="6"/>
      <c r="X1" s="8"/>
      <c r="Y1" s="8"/>
      <c r="Z1" s="8"/>
      <c r="AA1" s="8"/>
      <c r="AB1" s="8"/>
      <c r="AC1" s="8"/>
    </row>
    <row r="2" s="9" customFormat="true" ht="15" hidden="false" customHeight="true" outlineLevel="0" collapsed="false">
      <c r="A2" s="10" t="s">
        <v>1</v>
      </c>
      <c r="B2" s="2"/>
      <c r="C2" s="2"/>
      <c r="D2" s="2"/>
      <c r="E2" s="3"/>
      <c r="F2" s="3"/>
      <c r="G2" s="2"/>
      <c r="H2" s="6"/>
      <c r="I2" s="6"/>
      <c r="J2" s="7"/>
      <c r="K2" s="4"/>
      <c r="L2" s="6"/>
      <c r="M2" s="6" t="s">
        <v>2</v>
      </c>
      <c r="N2" s="6"/>
      <c r="O2" s="7"/>
      <c r="P2" s="6"/>
      <c r="Q2" s="0"/>
      <c r="R2" s="6"/>
      <c r="S2" s="6"/>
      <c r="T2" s="6"/>
      <c r="U2" s="7"/>
      <c r="V2" s="6"/>
      <c r="W2" s="6"/>
      <c r="X2" s="8"/>
      <c r="Y2" s="8"/>
      <c r="Z2" s="8"/>
      <c r="AA2" s="8"/>
      <c r="AB2" s="8"/>
      <c r="AC2" s="8"/>
    </row>
    <row r="3" s="9" customFormat="true" ht="15" hidden="false" customHeight="true" outlineLevel="0" collapsed="false">
      <c r="A3" s="10" t="s">
        <v>3</v>
      </c>
      <c r="B3" s="2"/>
      <c r="C3" s="2"/>
      <c r="D3" s="2"/>
      <c r="E3" s="3"/>
      <c r="F3" s="3"/>
      <c r="G3" s="2"/>
      <c r="H3" s="6"/>
      <c r="I3" s="6"/>
      <c r="J3" s="7"/>
      <c r="K3" s="6"/>
      <c r="L3" s="6"/>
      <c r="M3" s="11" t="s">
        <v>4</v>
      </c>
      <c r="N3" s="6"/>
      <c r="O3" s="7"/>
      <c r="P3" s="4"/>
      <c r="Q3" s="0"/>
      <c r="R3" s="11"/>
      <c r="S3" s="6"/>
      <c r="T3" s="6"/>
      <c r="U3" s="7"/>
      <c r="V3" s="4"/>
      <c r="W3" s="6"/>
      <c r="X3" s="8"/>
      <c r="Y3" s="8"/>
      <c r="Z3" s="8"/>
      <c r="AA3" s="8"/>
      <c r="AB3" s="8"/>
      <c r="AC3" s="8"/>
    </row>
    <row r="4" s="9" customFormat="true" ht="15" hidden="false" customHeight="true" outlineLevel="0" collapsed="false">
      <c r="A4" s="10" t="s">
        <v>5</v>
      </c>
      <c r="B4" s="2"/>
      <c r="C4" s="2"/>
      <c r="D4" s="2"/>
      <c r="E4" s="3"/>
      <c r="F4" s="3"/>
      <c r="G4" s="2"/>
      <c r="H4" s="11"/>
      <c r="I4" s="6"/>
      <c r="J4" s="7"/>
      <c r="K4" s="4"/>
      <c r="L4" s="6"/>
      <c r="M4" s="12"/>
      <c r="N4" s="12"/>
      <c r="O4" s="6"/>
      <c r="P4" s="6"/>
      <c r="Q4" s="0"/>
      <c r="R4" s="6"/>
      <c r="S4" s="6" t="s">
        <v>6</v>
      </c>
      <c r="T4" s="6"/>
      <c r="U4" s="7"/>
      <c r="V4" s="4"/>
      <c r="W4" s="6"/>
      <c r="X4" s="8"/>
      <c r="Y4" s="8"/>
      <c r="Z4" s="8"/>
      <c r="AA4" s="8"/>
      <c r="AB4" s="8"/>
      <c r="AC4" s="8"/>
    </row>
    <row r="5" s="9" customFormat="true" ht="15" hidden="false" customHeight="true" outlineLevel="0" collapsed="false">
      <c r="A5" s="10" t="s">
        <v>7</v>
      </c>
      <c r="B5" s="2"/>
      <c r="C5" s="2"/>
      <c r="D5" s="2"/>
      <c r="E5" s="3"/>
      <c r="F5" s="3"/>
      <c r="G5" s="2"/>
      <c r="H5" s="6"/>
      <c r="I5" s="6"/>
      <c r="J5" s="6"/>
      <c r="K5" s="6"/>
      <c r="L5" s="6"/>
      <c r="M5" s="13"/>
      <c r="N5" s="13"/>
      <c r="O5" s="8"/>
      <c r="P5" s="8"/>
      <c r="Q5" s="8"/>
      <c r="R5" s="8"/>
      <c r="S5" s="8"/>
      <c r="T5" s="8"/>
      <c r="U5" s="6"/>
      <c r="V5" s="6"/>
    </row>
    <row r="6" s="9" customFormat="true" ht="15" hidden="false" customHeight="true" outlineLevel="0" collapsed="false">
      <c r="A6" s="10" t="s">
        <v>8</v>
      </c>
      <c r="B6" s="2"/>
      <c r="C6" s="2"/>
      <c r="D6" s="2"/>
      <c r="E6" s="3"/>
      <c r="F6" s="3"/>
      <c r="G6" s="2"/>
      <c r="H6" s="14"/>
      <c r="I6" s="15"/>
      <c r="J6" s="2"/>
      <c r="K6" s="2"/>
      <c r="L6" s="2"/>
      <c r="M6" s="2"/>
      <c r="N6" s="2"/>
      <c r="Q6" s="16"/>
    </row>
    <row r="7" s="9" customFormat="true" ht="15" hidden="false" customHeight="true" outlineLevel="0" collapsed="false">
      <c r="A7" s="1"/>
      <c r="B7" s="2"/>
      <c r="C7" s="2"/>
      <c r="D7" s="2"/>
      <c r="E7" s="3"/>
      <c r="F7" s="3"/>
      <c r="G7" s="2"/>
      <c r="H7" s="16"/>
      <c r="I7" s="16"/>
      <c r="J7" s="16"/>
      <c r="K7" s="16"/>
      <c r="L7" s="16"/>
      <c r="M7" s="16" t="s">
        <v>9</v>
      </c>
      <c r="N7" s="16"/>
      <c r="Q7" s="16"/>
    </row>
    <row r="8" s="9" customFormat="true" ht="15" hidden="false" customHeight="true" outlineLevel="0" collapsed="false">
      <c r="A8" s="17" t="s">
        <v>10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</row>
    <row r="9" s="9" customFormat="true" ht="8.25" hidden="false" customHeight="true" outlineLevel="0" collapsed="false">
      <c r="A9" s="1"/>
      <c r="B9" s="4"/>
      <c r="C9" s="2"/>
      <c r="D9" s="2"/>
      <c r="E9" s="3"/>
      <c r="F9" s="3"/>
      <c r="G9" s="2"/>
      <c r="H9" s="2"/>
      <c r="I9" s="2"/>
      <c r="J9" s="2"/>
      <c r="K9" s="2"/>
      <c r="L9" s="2"/>
      <c r="M9" s="2"/>
      <c r="N9" s="2"/>
    </row>
    <row r="10" s="9" customFormat="true" ht="21" hidden="false" customHeight="true" outlineLevel="0" collapsed="false">
      <c r="A10" s="18" t="s">
        <v>11</v>
      </c>
      <c r="B10" s="19" t="s">
        <v>12</v>
      </c>
      <c r="C10" s="20" t="s">
        <v>13</v>
      </c>
      <c r="D10" s="20"/>
      <c r="E10" s="21" t="s">
        <v>14</v>
      </c>
      <c r="F10" s="21"/>
      <c r="G10" s="21" t="s">
        <v>15</v>
      </c>
      <c r="H10" s="21"/>
      <c r="I10" s="21"/>
      <c r="J10" s="21"/>
      <c r="K10" s="21"/>
      <c r="L10" s="21"/>
      <c r="M10" s="20" t="s">
        <v>16</v>
      </c>
      <c r="N10" s="20"/>
      <c r="O10" s="18" t="s">
        <v>17</v>
      </c>
      <c r="P10" s="18"/>
      <c r="Q10" s="18"/>
      <c r="R10" s="18"/>
      <c r="S10" s="18"/>
      <c r="T10" s="18"/>
      <c r="U10" s="22" t="s">
        <v>18</v>
      </c>
      <c r="V10" s="22"/>
      <c r="W10" s="22"/>
      <c r="X10" s="22"/>
      <c r="Z10" s="23"/>
      <c r="AA10" s="23"/>
      <c r="AB10" s="23"/>
      <c r="AC10" s="23"/>
      <c r="AD10" s="23"/>
      <c r="AE10" s="23"/>
    </row>
    <row r="11" s="9" customFormat="true" ht="15" hidden="false" customHeight="true" outlineLevel="0" collapsed="false">
      <c r="A11" s="18"/>
      <c r="B11" s="19"/>
      <c r="C11" s="20"/>
      <c r="D11" s="20"/>
      <c r="E11" s="21"/>
      <c r="F11" s="21"/>
      <c r="G11" s="24" t="s">
        <v>19</v>
      </c>
      <c r="H11" s="24"/>
      <c r="I11" s="24" t="s">
        <v>20</v>
      </c>
      <c r="J11" s="24"/>
      <c r="K11" s="24" t="s">
        <v>21</v>
      </c>
      <c r="L11" s="24"/>
      <c r="M11" s="20"/>
      <c r="N11" s="20"/>
      <c r="O11" s="25" t="s">
        <v>22</v>
      </c>
      <c r="P11" s="25"/>
      <c r="Q11" s="25" t="s">
        <v>23</v>
      </c>
      <c r="R11" s="25"/>
      <c r="S11" s="25" t="s">
        <v>24</v>
      </c>
      <c r="T11" s="25"/>
      <c r="U11" s="25" t="s">
        <v>25</v>
      </c>
      <c r="V11" s="25"/>
      <c r="W11" s="25" t="s">
        <v>26</v>
      </c>
      <c r="X11" s="25"/>
      <c r="Z11" s="23"/>
      <c r="AA11" s="23"/>
      <c r="AB11" s="23"/>
      <c r="AC11" s="23"/>
      <c r="AD11" s="23"/>
      <c r="AE11" s="23"/>
    </row>
    <row r="12" s="9" customFormat="true" ht="15" hidden="false" customHeight="true" outlineLevel="0" collapsed="false">
      <c r="A12" s="26" t="s">
        <v>11</v>
      </c>
      <c r="B12" s="27" t="s">
        <v>27</v>
      </c>
      <c r="C12" s="20" t="s">
        <v>28</v>
      </c>
      <c r="D12" s="20" t="s">
        <v>29</v>
      </c>
      <c r="E12" s="20" t="s">
        <v>28</v>
      </c>
      <c r="F12" s="20" t="s">
        <v>29</v>
      </c>
      <c r="G12" s="20" t="s">
        <v>28</v>
      </c>
      <c r="H12" s="20" t="s">
        <v>29</v>
      </c>
      <c r="I12" s="20" t="s">
        <v>28</v>
      </c>
      <c r="J12" s="20" t="s">
        <v>29</v>
      </c>
      <c r="K12" s="20" t="s">
        <v>28</v>
      </c>
      <c r="L12" s="20" t="s">
        <v>29</v>
      </c>
      <c r="M12" s="20" t="s">
        <v>28</v>
      </c>
      <c r="N12" s="20" t="s">
        <v>29</v>
      </c>
      <c r="O12" s="20" t="s">
        <v>28</v>
      </c>
      <c r="P12" s="20" t="s">
        <v>29</v>
      </c>
      <c r="Q12" s="20" t="s">
        <v>28</v>
      </c>
      <c r="R12" s="20" t="s">
        <v>29</v>
      </c>
      <c r="S12" s="20" t="s">
        <v>28</v>
      </c>
      <c r="T12" s="20" t="s">
        <v>29</v>
      </c>
      <c r="U12" s="20" t="s">
        <v>28</v>
      </c>
      <c r="V12" s="20" t="s">
        <v>29</v>
      </c>
      <c r="W12" s="20" t="s">
        <v>28</v>
      </c>
      <c r="X12" s="20" t="s">
        <v>29</v>
      </c>
      <c r="Z12" s="23"/>
      <c r="AA12" s="23"/>
      <c r="AB12" s="23"/>
      <c r="AC12" s="23"/>
      <c r="AD12" s="23"/>
      <c r="AE12" s="23"/>
    </row>
    <row r="13" customFormat="false" ht="15" hidden="false" customHeight="true" outlineLevel="0" collapsed="false">
      <c r="A13" s="28"/>
      <c r="B13" s="29" t="s">
        <v>30</v>
      </c>
      <c r="C13" s="30"/>
      <c r="D13" s="30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2"/>
      <c r="P13" s="33"/>
      <c r="Q13" s="33"/>
      <c r="R13" s="33"/>
      <c r="S13" s="33"/>
      <c r="T13" s="33"/>
      <c r="U13" s="33"/>
      <c r="V13" s="33"/>
      <c r="W13" s="33"/>
      <c r="X13" s="33"/>
      <c r="Z13" s="34"/>
      <c r="AA13" s="34"/>
      <c r="AB13" s="34"/>
      <c r="AC13" s="34"/>
      <c r="AD13" s="34"/>
      <c r="AE13" s="34"/>
    </row>
    <row r="14" s="9" customFormat="true" ht="15" hidden="false" customHeight="true" outlineLevel="0" collapsed="false">
      <c r="A14" s="35" t="s">
        <v>31</v>
      </c>
      <c r="B14" s="36" t="s">
        <v>32</v>
      </c>
      <c r="C14" s="37" t="s">
        <v>33</v>
      </c>
      <c r="D14" s="37" t="s">
        <v>33</v>
      </c>
      <c r="E14" s="38" t="n">
        <v>4.03</v>
      </c>
      <c r="F14" s="38" t="n">
        <v>4.03</v>
      </c>
      <c r="G14" s="38" t="n">
        <v>1.63</v>
      </c>
      <c r="H14" s="39" t="n">
        <v>1.63</v>
      </c>
      <c r="I14" s="39" t="n">
        <v>4.7</v>
      </c>
      <c r="J14" s="39" t="n">
        <v>4.7</v>
      </c>
      <c r="K14" s="39" t="n">
        <v>10.4</v>
      </c>
      <c r="L14" s="39" t="n">
        <v>10.4</v>
      </c>
      <c r="M14" s="39" t="n">
        <v>90.42</v>
      </c>
      <c r="N14" s="39" t="n">
        <v>90.42</v>
      </c>
      <c r="O14" s="40" t="n">
        <v>0.08</v>
      </c>
      <c r="P14" s="41" t="n">
        <v>0.05</v>
      </c>
      <c r="Q14" s="40" t="n">
        <v>0.04</v>
      </c>
      <c r="R14" s="41" t="n">
        <v>0.02</v>
      </c>
      <c r="S14" s="40" t="n">
        <v>0</v>
      </c>
      <c r="T14" s="39" t="n">
        <f aca="false">S14*25/45</f>
        <v>0</v>
      </c>
      <c r="U14" s="42" t="n">
        <v>13.6</v>
      </c>
      <c r="V14" s="43" t="n">
        <v>8.6</v>
      </c>
      <c r="W14" s="42" t="n">
        <v>0.81</v>
      </c>
      <c r="X14" s="43" t="n">
        <v>0.49</v>
      </c>
      <c r="Y14" s="23"/>
      <c r="Z14" s="23"/>
      <c r="AA14" s="23"/>
      <c r="AB14" s="23"/>
      <c r="AC14" s="23"/>
      <c r="AD14" s="23"/>
    </row>
    <row r="15" customFormat="false" ht="15" hidden="false" customHeight="true" outlineLevel="0" collapsed="false">
      <c r="A15" s="35" t="s">
        <v>34</v>
      </c>
      <c r="B15" s="36" t="s">
        <v>35</v>
      </c>
      <c r="C15" s="37" t="s">
        <v>36</v>
      </c>
      <c r="D15" s="37" t="s">
        <v>36</v>
      </c>
      <c r="E15" s="38" t="n">
        <v>5.19</v>
      </c>
      <c r="F15" s="38" t="n">
        <v>5.19</v>
      </c>
      <c r="G15" s="38" t="n">
        <v>5.1</v>
      </c>
      <c r="H15" s="38" t="n">
        <v>5.1</v>
      </c>
      <c r="I15" s="39" t="n">
        <v>4.6</v>
      </c>
      <c r="J15" s="39" t="n">
        <v>4.6</v>
      </c>
      <c r="K15" s="39" t="n">
        <v>0.3</v>
      </c>
      <c r="L15" s="39" t="n">
        <v>0.3</v>
      </c>
      <c r="M15" s="39" t="n">
        <v>63</v>
      </c>
      <c r="N15" s="39" t="n">
        <v>63</v>
      </c>
      <c r="O15" s="42" t="n">
        <v>0.03</v>
      </c>
      <c r="P15" s="42" t="n">
        <v>0.03</v>
      </c>
      <c r="Q15" s="42" t="n">
        <v>0.18</v>
      </c>
      <c r="R15" s="42" t="n">
        <v>0.18</v>
      </c>
      <c r="S15" s="42" t="n">
        <v>0</v>
      </c>
      <c r="T15" s="42" t="n">
        <v>0</v>
      </c>
      <c r="U15" s="42" t="n">
        <v>22</v>
      </c>
      <c r="V15" s="42" t="n">
        <v>22</v>
      </c>
      <c r="W15" s="42" t="n">
        <v>1.08</v>
      </c>
      <c r="X15" s="42" t="n">
        <v>1.08</v>
      </c>
      <c r="Y15" s="34"/>
      <c r="Z15" s="34"/>
      <c r="AA15" s="34"/>
      <c r="AB15" s="34"/>
      <c r="AC15" s="34"/>
      <c r="AD15" s="34"/>
      <c r="AE15" s="34"/>
    </row>
    <row r="16" s="49" customFormat="true" ht="15" hidden="false" customHeight="true" outlineLevel="0" collapsed="false">
      <c r="A16" s="35" t="s">
        <v>37</v>
      </c>
      <c r="B16" s="44" t="s">
        <v>38</v>
      </c>
      <c r="C16" s="45" t="n">
        <v>200</v>
      </c>
      <c r="D16" s="45" t="n">
        <v>150</v>
      </c>
      <c r="E16" s="38" t="n">
        <v>4.43</v>
      </c>
      <c r="F16" s="38" t="n">
        <v>3.32</v>
      </c>
      <c r="G16" s="38" t="n">
        <v>4.2</v>
      </c>
      <c r="H16" s="39" t="n">
        <v>3.15</v>
      </c>
      <c r="I16" s="38" t="n">
        <v>8</v>
      </c>
      <c r="J16" s="39" t="n">
        <v>6</v>
      </c>
      <c r="K16" s="38" t="n">
        <v>28.4</v>
      </c>
      <c r="L16" s="39" t="n">
        <f aca="false">K16*150/200</f>
        <v>21.3</v>
      </c>
      <c r="M16" s="38" t="n">
        <v>202.4</v>
      </c>
      <c r="N16" s="39" t="n">
        <v>151.8</v>
      </c>
      <c r="O16" s="40" t="n">
        <v>0.03</v>
      </c>
      <c r="P16" s="39" t="n">
        <f aca="false">O16*125/150</f>
        <v>0.025</v>
      </c>
      <c r="Q16" s="40" t="n">
        <v>0.02</v>
      </c>
      <c r="R16" s="39" t="n">
        <f aca="false">Q16*125/150</f>
        <v>0.0166666666666667</v>
      </c>
      <c r="S16" s="40" t="n">
        <v>0</v>
      </c>
      <c r="T16" s="39" t="n">
        <f aca="false">S16*125/150</f>
        <v>0</v>
      </c>
      <c r="U16" s="40" t="n">
        <v>13.28</v>
      </c>
      <c r="V16" s="39" t="n">
        <f aca="false">U16*125/150</f>
        <v>11.0666666666667</v>
      </c>
      <c r="W16" s="40" t="n">
        <v>1.07</v>
      </c>
      <c r="X16" s="46" t="n">
        <f aca="false">W16*125/150</f>
        <v>0.891666666666667</v>
      </c>
      <c r="Y16" s="47"/>
      <c r="Z16" s="48"/>
      <c r="AA16" s="48"/>
      <c r="AB16" s="48"/>
      <c r="AC16" s="48"/>
      <c r="AD16" s="48"/>
      <c r="AE16" s="48"/>
      <c r="AF16" s="48"/>
      <c r="AG16" s="48"/>
    </row>
    <row r="17" customFormat="false" ht="15" hidden="false" customHeight="true" outlineLevel="0" collapsed="false">
      <c r="A17" s="35" t="s">
        <v>39</v>
      </c>
      <c r="B17" s="36" t="s">
        <v>40</v>
      </c>
      <c r="C17" s="37" t="s">
        <v>41</v>
      </c>
      <c r="D17" s="37" t="s">
        <v>42</v>
      </c>
      <c r="E17" s="38" t="n">
        <v>1.58</v>
      </c>
      <c r="F17" s="38" t="n">
        <v>1.18</v>
      </c>
      <c r="G17" s="40" t="n">
        <v>0</v>
      </c>
      <c r="H17" s="41" t="n">
        <v>0</v>
      </c>
      <c r="I17" s="40" t="n">
        <v>0</v>
      </c>
      <c r="J17" s="41" t="n">
        <f aca="false">I17*150/200</f>
        <v>0</v>
      </c>
      <c r="K17" s="40" t="n">
        <v>30.6</v>
      </c>
      <c r="L17" s="41" t="n">
        <f aca="false">K17*150/200</f>
        <v>22.95</v>
      </c>
      <c r="M17" s="40" t="n">
        <v>118</v>
      </c>
      <c r="N17" s="41" t="n">
        <v>88.5</v>
      </c>
      <c r="O17" s="42" t="n">
        <v>0</v>
      </c>
      <c r="P17" s="41" t="n">
        <f aca="false">O17*150/200</f>
        <v>0</v>
      </c>
      <c r="Q17" s="42" t="n">
        <v>0</v>
      </c>
      <c r="R17" s="41" t="n">
        <f aca="false">Q17*150/200</f>
        <v>0</v>
      </c>
      <c r="S17" s="42" t="n">
        <v>0</v>
      </c>
      <c r="T17" s="41" t="n">
        <f aca="false">S17*150/200</f>
        <v>0</v>
      </c>
      <c r="U17" s="40" t="n">
        <f aca="false">V17*200/150</f>
        <v>0.2</v>
      </c>
      <c r="V17" s="41" t="n">
        <v>0.15</v>
      </c>
      <c r="W17" s="40" t="n">
        <f aca="false">X17*200/150</f>
        <v>0.0266666666666667</v>
      </c>
      <c r="X17" s="41" t="n">
        <v>0.02</v>
      </c>
      <c r="Y17" s="34"/>
      <c r="Z17" s="34"/>
      <c r="AA17" s="34"/>
      <c r="AB17" s="34"/>
      <c r="AC17" s="34"/>
      <c r="AD17" s="34"/>
      <c r="AE17" s="34"/>
    </row>
    <row r="18" customFormat="false" ht="15" hidden="false" customHeight="true" outlineLevel="0" collapsed="false">
      <c r="A18" s="28"/>
      <c r="B18" s="36" t="s">
        <v>43</v>
      </c>
      <c r="C18" s="37"/>
      <c r="D18" s="37"/>
      <c r="E18" s="50" t="n">
        <f aca="false">SUM(E14:E17)</f>
        <v>15.23</v>
      </c>
      <c r="F18" s="50" t="n">
        <f aca="false">SUM(F14:F17)</f>
        <v>13.72</v>
      </c>
      <c r="G18" s="50" t="n">
        <f aca="false">SUM(G14:G17)</f>
        <v>10.93</v>
      </c>
      <c r="H18" s="50" t="n">
        <f aca="false">SUM(H14:H17)</f>
        <v>9.88</v>
      </c>
      <c r="I18" s="50" t="n">
        <f aca="false">SUM(I14:I17)</f>
        <v>17.3</v>
      </c>
      <c r="J18" s="50" t="n">
        <f aca="false">SUM(J14:J17)</f>
        <v>15.3</v>
      </c>
      <c r="K18" s="50" t="n">
        <f aca="false">SUM(K14:K17)</f>
        <v>69.7</v>
      </c>
      <c r="L18" s="50" t="n">
        <f aca="false">SUM(L14:L17)</f>
        <v>54.95</v>
      </c>
      <c r="M18" s="50" t="n">
        <f aca="false">SUM(M14:M17)</f>
        <v>473.82</v>
      </c>
      <c r="N18" s="50" t="n">
        <f aca="false">SUM(N14:N17)</f>
        <v>393.72</v>
      </c>
      <c r="O18" s="50" t="n">
        <f aca="false">SUM(O14:O17)</f>
        <v>0.14</v>
      </c>
      <c r="P18" s="50" t="n">
        <f aca="false">SUM(P14:P17)</f>
        <v>0.105</v>
      </c>
      <c r="Q18" s="50" t="n">
        <f aca="false">SUM(Q14:Q17)</f>
        <v>0.24</v>
      </c>
      <c r="R18" s="50" t="n">
        <f aca="false">SUM(R14:R17)</f>
        <v>0.216666666666667</v>
      </c>
      <c r="S18" s="50" t="n">
        <f aca="false">SUM(S14:S17)</f>
        <v>0</v>
      </c>
      <c r="T18" s="50" t="n">
        <f aca="false">SUM(T14:T17)</f>
        <v>0</v>
      </c>
      <c r="U18" s="50" t="n">
        <f aca="false">SUM(U14:U17)</f>
        <v>49.08</v>
      </c>
      <c r="V18" s="50" t="n">
        <f aca="false">SUM(V14:V17)</f>
        <v>41.8166666666667</v>
      </c>
      <c r="W18" s="50" t="n">
        <f aca="false">SUM(W14:W17)</f>
        <v>2.98666666666667</v>
      </c>
      <c r="X18" s="50" t="n">
        <f aca="false">SUM(X14:X17)</f>
        <v>2.48166666666667</v>
      </c>
      <c r="Y18" s="51" t="n">
        <f aca="false">SUM(Y14:Y17)</f>
        <v>0</v>
      </c>
      <c r="Z18" s="52"/>
      <c r="AA18" s="52"/>
      <c r="AB18" s="52"/>
      <c r="AC18" s="52"/>
      <c r="AD18" s="34"/>
      <c r="AE18" s="34"/>
    </row>
    <row r="19" customFormat="false" ht="15" hidden="false" customHeight="true" outlineLevel="0" collapsed="false">
      <c r="A19" s="28"/>
      <c r="B19" s="29" t="s">
        <v>44</v>
      </c>
      <c r="C19" s="37"/>
      <c r="D19" s="37"/>
      <c r="E19" s="38"/>
      <c r="F19" s="38"/>
      <c r="G19" s="38"/>
      <c r="H19" s="39"/>
      <c r="I19" s="39"/>
      <c r="J19" s="39"/>
      <c r="K19" s="39"/>
      <c r="L19" s="39"/>
      <c r="M19" s="39"/>
      <c r="N19" s="39"/>
      <c r="O19" s="53"/>
      <c r="P19" s="54"/>
      <c r="Q19" s="54"/>
      <c r="R19" s="54"/>
      <c r="S19" s="54"/>
      <c r="T19" s="54"/>
      <c r="U19" s="54"/>
      <c r="V19" s="54"/>
      <c r="W19" s="54"/>
      <c r="X19" s="55"/>
      <c r="Y19" s="56"/>
      <c r="Z19" s="34"/>
      <c r="AA19" s="34"/>
      <c r="AB19" s="34"/>
      <c r="AC19" s="34"/>
      <c r="AD19" s="34"/>
      <c r="AE19" s="34"/>
    </row>
    <row r="20" s="58" customFormat="true" ht="15" hidden="false" customHeight="true" outlineLevel="0" collapsed="false">
      <c r="A20" s="35" t="s">
        <v>45</v>
      </c>
      <c r="B20" s="36" t="s">
        <v>46</v>
      </c>
      <c r="C20" s="37" t="s">
        <v>47</v>
      </c>
      <c r="D20" s="37" t="s">
        <v>47</v>
      </c>
      <c r="E20" s="38" t="n">
        <v>4.59</v>
      </c>
      <c r="F20" s="38" t="n">
        <v>4.59</v>
      </c>
      <c r="G20" s="40" t="n">
        <v>0</v>
      </c>
      <c r="H20" s="41" t="n">
        <v>0</v>
      </c>
      <c r="I20" s="40" t="n">
        <f aca="false">J20*180/150</f>
        <v>0</v>
      </c>
      <c r="J20" s="41" t="n">
        <v>0</v>
      </c>
      <c r="K20" s="40" t="n">
        <v>10.2</v>
      </c>
      <c r="L20" s="41" t="n">
        <v>10.2</v>
      </c>
      <c r="M20" s="40" t="n">
        <v>40.8</v>
      </c>
      <c r="N20" s="41" t="n">
        <v>40.8</v>
      </c>
      <c r="O20" s="40" t="n">
        <f aca="false">P20*180/150</f>
        <v>0</v>
      </c>
      <c r="P20" s="41" t="n">
        <v>0</v>
      </c>
      <c r="Q20" s="40" t="n">
        <f aca="false">R20*180/150</f>
        <v>0.024</v>
      </c>
      <c r="R20" s="41" t="n">
        <v>0.02</v>
      </c>
      <c r="S20" s="40" t="n">
        <v>3.4</v>
      </c>
      <c r="T20" s="41" t="n">
        <v>3.4</v>
      </c>
      <c r="U20" s="40" t="n">
        <f aca="false">V20*180/150</f>
        <v>9.996</v>
      </c>
      <c r="V20" s="41" t="n">
        <v>8.33</v>
      </c>
      <c r="W20" s="40" t="n">
        <f aca="false">X20*180/150</f>
        <v>0.252</v>
      </c>
      <c r="X20" s="41" t="n">
        <v>0.21</v>
      </c>
      <c r="Y20" s="57"/>
      <c r="Z20" s="57"/>
      <c r="AA20" s="57"/>
      <c r="AB20" s="57"/>
      <c r="AC20" s="57"/>
      <c r="AD20" s="57"/>
      <c r="AE20" s="57"/>
    </row>
    <row r="21" customFormat="false" ht="15" hidden="false" customHeight="true" outlineLevel="0" collapsed="false">
      <c r="A21" s="28"/>
      <c r="B21" s="36" t="s">
        <v>43</v>
      </c>
      <c r="C21" s="37"/>
      <c r="D21" s="37"/>
      <c r="E21" s="50" t="n">
        <f aca="false">SUM(E20)</f>
        <v>4.59</v>
      </c>
      <c r="F21" s="50" t="n">
        <f aca="false">SUM(F20)</f>
        <v>4.59</v>
      </c>
      <c r="G21" s="50" t="n">
        <f aca="false">SUM(G20)</f>
        <v>0</v>
      </c>
      <c r="H21" s="50" t="n">
        <f aca="false">SUM(H20)</f>
        <v>0</v>
      </c>
      <c r="I21" s="50" t="n">
        <f aca="false">SUM(I20)</f>
        <v>0</v>
      </c>
      <c r="J21" s="50" t="n">
        <f aca="false">SUM(J20)</f>
        <v>0</v>
      </c>
      <c r="K21" s="50" t="n">
        <f aca="false">SUM(K20)</f>
        <v>10.2</v>
      </c>
      <c r="L21" s="50" t="n">
        <f aca="false">SUM(L20)</f>
        <v>10.2</v>
      </c>
      <c r="M21" s="50" t="n">
        <f aca="false">SUM(M20)</f>
        <v>40.8</v>
      </c>
      <c r="N21" s="50" t="n">
        <f aca="false">SUM(N20)</f>
        <v>40.8</v>
      </c>
      <c r="O21" s="50" t="n">
        <f aca="false">SUM(O20)</f>
        <v>0</v>
      </c>
      <c r="P21" s="50" t="n">
        <f aca="false">SUM(P20)</f>
        <v>0</v>
      </c>
      <c r="Q21" s="50" t="n">
        <f aca="false">SUM(Q20)</f>
        <v>0.024</v>
      </c>
      <c r="R21" s="50" t="n">
        <f aca="false">SUM(R20)</f>
        <v>0.02</v>
      </c>
      <c r="S21" s="50" t="n">
        <f aca="false">SUM(S20)</f>
        <v>3.4</v>
      </c>
      <c r="T21" s="50" t="n">
        <f aca="false">SUM(T20)</f>
        <v>3.4</v>
      </c>
      <c r="U21" s="50" t="n">
        <f aca="false">SUM(U20)</f>
        <v>9.996</v>
      </c>
      <c r="V21" s="50" t="n">
        <f aca="false">SUM(V20)</f>
        <v>8.33</v>
      </c>
      <c r="W21" s="50" t="n">
        <f aca="false">SUM(W20)</f>
        <v>0.252</v>
      </c>
      <c r="X21" s="50" t="n">
        <f aca="false">SUM(X20)</f>
        <v>0.21</v>
      </c>
      <c r="Y21" s="51" t="n">
        <f aca="false">SUM(Y20)</f>
        <v>0</v>
      </c>
      <c r="Z21" s="52"/>
      <c r="AA21" s="52"/>
      <c r="AB21" s="52"/>
      <c r="AC21" s="52"/>
      <c r="AD21" s="34"/>
      <c r="AE21" s="34"/>
    </row>
    <row r="22" customFormat="false" ht="15" hidden="false" customHeight="true" outlineLevel="0" collapsed="false">
      <c r="A22" s="28"/>
      <c r="B22" s="29" t="s">
        <v>48</v>
      </c>
      <c r="C22" s="37"/>
      <c r="D22" s="37"/>
      <c r="E22" s="38"/>
      <c r="F22" s="38"/>
      <c r="G22" s="38"/>
      <c r="H22" s="39"/>
      <c r="I22" s="39"/>
      <c r="J22" s="39"/>
      <c r="K22" s="39"/>
      <c r="L22" s="39"/>
      <c r="M22" s="39"/>
      <c r="N22" s="39"/>
      <c r="O22" s="53"/>
      <c r="P22" s="54"/>
      <c r="Q22" s="54"/>
      <c r="R22" s="54"/>
      <c r="S22" s="54"/>
      <c r="T22" s="54"/>
      <c r="U22" s="54"/>
      <c r="V22" s="54"/>
      <c r="W22" s="54"/>
      <c r="X22" s="55"/>
      <c r="Y22" s="56"/>
      <c r="Z22" s="34"/>
      <c r="AA22" s="34"/>
      <c r="AB22" s="34"/>
      <c r="AC22" s="34"/>
      <c r="AD22" s="34"/>
      <c r="AE22" s="34"/>
    </row>
    <row r="23" customFormat="false" ht="15" hidden="false" customHeight="true" outlineLevel="0" collapsed="false">
      <c r="A23" s="35" t="s">
        <v>49</v>
      </c>
      <c r="B23" s="36" t="s">
        <v>50</v>
      </c>
      <c r="C23" s="37" t="s">
        <v>51</v>
      </c>
      <c r="D23" s="37" t="s">
        <v>52</v>
      </c>
      <c r="E23" s="38" t="n">
        <v>1.99</v>
      </c>
      <c r="F23" s="38" t="n">
        <v>1.5</v>
      </c>
      <c r="G23" s="38" t="n">
        <v>0.48</v>
      </c>
      <c r="H23" s="39" t="n">
        <f aca="false">G23*45/60</f>
        <v>0.36</v>
      </c>
      <c r="I23" s="38" t="n">
        <v>6</v>
      </c>
      <c r="J23" s="39" t="n">
        <f aca="false">I23*45/60</f>
        <v>4.5</v>
      </c>
      <c r="K23" s="38" t="n">
        <v>5.76</v>
      </c>
      <c r="L23" s="39" t="n">
        <f aca="false">K23*45/60</f>
        <v>4.32</v>
      </c>
      <c r="M23" s="38" t="n">
        <v>78.96</v>
      </c>
      <c r="N23" s="39" t="n">
        <f aca="false">M23*45/60</f>
        <v>59.22</v>
      </c>
      <c r="O23" s="38" t="n">
        <v>0.04</v>
      </c>
      <c r="P23" s="39" t="n">
        <f aca="false">O23*45/60</f>
        <v>0.03</v>
      </c>
      <c r="Q23" s="38" t="n">
        <v>0.01</v>
      </c>
      <c r="R23" s="39" t="n">
        <f aca="false">Q23*45/60</f>
        <v>0.0075</v>
      </c>
      <c r="S23" s="38" t="n">
        <v>3.07</v>
      </c>
      <c r="T23" s="39" t="n">
        <f aca="false">S23*45/60</f>
        <v>2.3025</v>
      </c>
      <c r="U23" s="38" t="n">
        <v>22.19</v>
      </c>
      <c r="V23" s="39" t="n">
        <f aca="false">U23*45/60</f>
        <v>16.6425</v>
      </c>
      <c r="W23" s="38" t="n">
        <v>0.66</v>
      </c>
      <c r="X23" s="39" t="n">
        <f aca="false">W23*45/60</f>
        <v>0.495</v>
      </c>
      <c r="Z23" s="34"/>
      <c r="AA23" s="34"/>
      <c r="AB23" s="34"/>
      <c r="AC23" s="34"/>
      <c r="AD23" s="34"/>
      <c r="AE23" s="34"/>
    </row>
    <row r="24" customFormat="false" ht="29.25" hidden="false" customHeight="true" outlineLevel="0" collapsed="false">
      <c r="A24" s="59" t="s">
        <v>53</v>
      </c>
      <c r="B24" s="60" t="s">
        <v>54</v>
      </c>
      <c r="C24" s="61" t="s">
        <v>55</v>
      </c>
      <c r="D24" s="61" t="s">
        <v>56</v>
      </c>
      <c r="E24" s="62" t="n">
        <v>14.17</v>
      </c>
      <c r="F24" s="62" t="n">
        <v>12.98</v>
      </c>
      <c r="G24" s="63" t="n">
        <v>7.64</v>
      </c>
      <c r="H24" s="63" t="n">
        <f aca="false">G24*175/225</f>
        <v>5.94222222222222</v>
      </c>
      <c r="I24" s="63" t="n">
        <v>7.74</v>
      </c>
      <c r="J24" s="63" t="n">
        <f aca="false">I24*175/225</f>
        <v>6.02</v>
      </c>
      <c r="K24" s="63" t="n">
        <v>11.42</v>
      </c>
      <c r="L24" s="63" t="n">
        <f aca="false">K24*175/225</f>
        <v>8.88222222222222</v>
      </c>
      <c r="M24" s="63" t="n">
        <v>148</v>
      </c>
      <c r="N24" s="63" t="n">
        <f aca="false">M24*175/225</f>
        <v>115.111111111111</v>
      </c>
      <c r="O24" s="63" t="n">
        <v>0.21</v>
      </c>
      <c r="P24" s="63" t="n">
        <f aca="false">O24*150/200</f>
        <v>0.1575</v>
      </c>
      <c r="Q24" s="63" t="n">
        <v>0.05</v>
      </c>
      <c r="R24" s="63" t="n">
        <f aca="false">Q24*150/200</f>
        <v>0.0375</v>
      </c>
      <c r="S24" s="63" t="n">
        <v>0.65</v>
      </c>
      <c r="T24" s="63" t="n">
        <f aca="false">S24*175/225</f>
        <v>0.505555555555556</v>
      </c>
      <c r="U24" s="39"/>
      <c r="V24" s="39"/>
      <c r="W24" s="39"/>
      <c r="X24" s="39"/>
      <c r="Z24" s="34"/>
      <c r="AA24" s="34"/>
      <c r="AB24" s="34"/>
      <c r="AC24" s="34"/>
    </row>
    <row r="25" customFormat="false" ht="17.25" hidden="false" customHeight="true" outlineLevel="0" collapsed="false">
      <c r="A25" s="64" t="s">
        <v>57</v>
      </c>
      <c r="B25" s="44" t="s">
        <v>58</v>
      </c>
      <c r="C25" s="37" t="s">
        <v>59</v>
      </c>
      <c r="D25" s="37" t="s">
        <v>59</v>
      </c>
      <c r="E25" s="38" t="n">
        <v>16.68</v>
      </c>
      <c r="F25" s="38" t="n">
        <v>16.68</v>
      </c>
      <c r="G25" s="38" t="n">
        <v>9</v>
      </c>
      <c r="H25" s="39" t="n">
        <v>9</v>
      </c>
      <c r="I25" s="38" t="n">
        <v>10</v>
      </c>
      <c r="J25" s="38" t="n">
        <v>10</v>
      </c>
      <c r="K25" s="39" t="n">
        <v>3</v>
      </c>
      <c r="L25" s="39" t="n">
        <v>3</v>
      </c>
      <c r="M25" s="39" t="n">
        <v>139</v>
      </c>
      <c r="N25" s="39" t="n">
        <v>139</v>
      </c>
      <c r="O25" s="39" t="n">
        <v>0.07</v>
      </c>
      <c r="P25" s="39" t="n">
        <v>0.07</v>
      </c>
      <c r="Q25" s="39" t="n">
        <v>0.09</v>
      </c>
      <c r="R25" s="39" t="n">
        <v>0.09</v>
      </c>
      <c r="S25" s="39" t="n">
        <v>0.34</v>
      </c>
      <c r="T25" s="39" t="n">
        <v>0.34</v>
      </c>
      <c r="U25" s="39" t="n">
        <v>12.73</v>
      </c>
      <c r="V25" s="39" t="n">
        <v>12.73</v>
      </c>
      <c r="W25" s="39" t="n">
        <v>0.74</v>
      </c>
      <c r="X25" s="46" t="n">
        <v>0.74</v>
      </c>
      <c r="Y25" s="56"/>
      <c r="Z25" s="34"/>
      <c r="AA25" s="34"/>
      <c r="AB25" s="34"/>
      <c r="AC25" s="34"/>
      <c r="AD25" s="34"/>
    </row>
    <row r="26" customFormat="false" ht="15.75" hidden="false" customHeight="true" outlineLevel="0" collapsed="false">
      <c r="A26" s="35" t="s">
        <v>37</v>
      </c>
      <c r="B26" s="44" t="s">
        <v>60</v>
      </c>
      <c r="C26" s="37" t="s">
        <v>61</v>
      </c>
      <c r="D26" s="37" t="s">
        <v>62</v>
      </c>
      <c r="E26" s="38" t="n">
        <v>3.62</v>
      </c>
      <c r="F26" s="38" t="n">
        <v>2.78</v>
      </c>
      <c r="G26" s="38" t="n">
        <v>1.95</v>
      </c>
      <c r="H26" s="38" t="n">
        <v>1.5</v>
      </c>
      <c r="I26" s="38" t="n">
        <v>5.07</v>
      </c>
      <c r="J26" s="38" t="n">
        <v>3.9</v>
      </c>
      <c r="K26" s="38" t="n">
        <v>19.89</v>
      </c>
      <c r="L26" s="38" t="n">
        <v>15.3</v>
      </c>
      <c r="M26" s="38" t="n">
        <v>132.99</v>
      </c>
      <c r="N26" s="38" t="n">
        <v>102.3</v>
      </c>
      <c r="O26" s="38" t="n">
        <f aca="false">P26*1.3</f>
        <v>0.247</v>
      </c>
      <c r="P26" s="39" t="n">
        <v>0.19</v>
      </c>
      <c r="Q26" s="38" t="n">
        <f aca="false">R26*1.3</f>
        <v>0.052</v>
      </c>
      <c r="R26" s="39" t="n">
        <v>0.04</v>
      </c>
      <c r="S26" s="38" t="n">
        <f aca="false">T26*150/100</f>
        <v>0</v>
      </c>
      <c r="T26" s="39" t="n">
        <v>0</v>
      </c>
      <c r="U26" s="38" t="n">
        <f aca="false">V26*1.3</f>
        <v>31.629</v>
      </c>
      <c r="V26" s="39" t="n">
        <v>24.33</v>
      </c>
      <c r="W26" s="38" t="n">
        <f aca="false">X26*1.3</f>
        <v>1.222</v>
      </c>
      <c r="X26" s="39" t="n">
        <v>0.94</v>
      </c>
      <c r="Z26" s="57"/>
      <c r="AA26" s="57"/>
      <c r="AB26" s="57"/>
      <c r="AC26" s="34"/>
    </row>
    <row r="27" customFormat="false" ht="27" hidden="false" customHeight="true" outlineLevel="0" collapsed="false">
      <c r="A27" s="65" t="s">
        <v>63</v>
      </c>
      <c r="B27" s="66" t="s">
        <v>64</v>
      </c>
      <c r="C27" s="45" t="n">
        <v>200</v>
      </c>
      <c r="D27" s="45" t="n">
        <v>150</v>
      </c>
      <c r="E27" s="38" t="n">
        <v>1.49</v>
      </c>
      <c r="F27" s="38" t="n">
        <v>1.12</v>
      </c>
      <c r="G27" s="38" t="n">
        <v>0.6</v>
      </c>
      <c r="H27" s="39" t="n">
        <f aca="false">G27*150/200</f>
        <v>0.45</v>
      </c>
      <c r="I27" s="38" t="n">
        <v>0</v>
      </c>
      <c r="J27" s="39" t="n">
        <f aca="false">I27*150/200</f>
        <v>0</v>
      </c>
      <c r="K27" s="38" t="n">
        <v>31.4</v>
      </c>
      <c r="L27" s="39" t="n">
        <f aca="false">K27*150/200</f>
        <v>23.55</v>
      </c>
      <c r="M27" s="38" t="n">
        <v>124</v>
      </c>
      <c r="N27" s="39" t="n">
        <f aca="false">M27*150/200</f>
        <v>93</v>
      </c>
      <c r="O27" s="39" t="n">
        <v>0.02</v>
      </c>
      <c r="P27" s="39" t="n">
        <f aca="false">O27*150/200</f>
        <v>0.015</v>
      </c>
      <c r="Q27" s="39" t="n">
        <v>0.03</v>
      </c>
      <c r="R27" s="39" t="n">
        <f aca="false">Q27*150/200</f>
        <v>0.0225</v>
      </c>
      <c r="S27" s="39" t="n">
        <v>0.45</v>
      </c>
      <c r="T27" s="39" t="n">
        <f aca="false">S27*150/200</f>
        <v>0.3375</v>
      </c>
      <c r="U27" s="39" t="n">
        <v>12.3</v>
      </c>
      <c r="V27" s="39" t="n">
        <f aca="false">U27*150/200</f>
        <v>9.225</v>
      </c>
      <c r="W27" s="46" t="n">
        <v>2</v>
      </c>
      <c r="X27" s="39" t="n">
        <f aca="false">W27*150/200</f>
        <v>1.5</v>
      </c>
      <c r="Y27" s="34"/>
      <c r="Z27" s="34"/>
      <c r="AA27" s="34"/>
      <c r="AB27" s="34"/>
      <c r="AC27" s="34"/>
      <c r="AD27" s="34"/>
      <c r="AE27" s="34"/>
    </row>
    <row r="28" s="9" customFormat="true" ht="15" hidden="false" customHeight="true" outlineLevel="0" collapsed="false">
      <c r="A28" s="35"/>
      <c r="B28" s="36" t="s">
        <v>65</v>
      </c>
      <c r="C28" s="37" t="s">
        <v>66</v>
      </c>
      <c r="D28" s="37" t="s">
        <v>66</v>
      </c>
      <c r="E28" s="38" t="n">
        <v>1.11</v>
      </c>
      <c r="F28" s="38" t="n">
        <v>1.11</v>
      </c>
      <c r="G28" s="38" t="n">
        <v>1.6</v>
      </c>
      <c r="H28" s="38" t="n">
        <v>1.6</v>
      </c>
      <c r="I28" s="38" t="n">
        <v>0.4</v>
      </c>
      <c r="J28" s="38" t="n">
        <v>0.4</v>
      </c>
      <c r="K28" s="38" t="n">
        <v>10</v>
      </c>
      <c r="L28" s="38" t="n">
        <v>10</v>
      </c>
      <c r="M28" s="39" t="n">
        <v>54</v>
      </c>
      <c r="N28" s="39" t="n">
        <v>54</v>
      </c>
      <c r="O28" s="42" t="n">
        <v>0.04</v>
      </c>
      <c r="P28" s="43" t="n">
        <v>0.04</v>
      </c>
      <c r="Q28" s="42" t="n">
        <v>0.02</v>
      </c>
      <c r="R28" s="43" t="n">
        <v>0.02</v>
      </c>
      <c r="S28" s="42" t="n">
        <v>0</v>
      </c>
      <c r="T28" s="43" t="n">
        <v>0</v>
      </c>
      <c r="U28" s="42" t="n">
        <v>7.4</v>
      </c>
      <c r="V28" s="43" t="n">
        <v>7.4</v>
      </c>
      <c r="W28" s="42" t="n">
        <v>0.56</v>
      </c>
      <c r="X28" s="43" t="n">
        <v>0.56</v>
      </c>
      <c r="Y28" s="23"/>
      <c r="Z28" s="23"/>
      <c r="AA28" s="23"/>
      <c r="AB28" s="23"/>
      <c r="AC28" s="23"/>
      <c r="AD28" s="23"/>
      <c r="AE28" s="23"/>
    </row>
    <row r="29" customFormat="false" ht="15" hidden="false" customHeight="true" outlineLevel="0" collapsed="false">
      <c r="A29" s="35"/>
      <c r="B29" s="36" t="s">
        <v>67</v>
      </c>
      <c r="C29" s="37" t="s">
        <v>68</v>
      </c>
      <c r="D29" s="37" t="s">
        <v>69</v>
      </c>
      <c r="E29" s="38" t="n">
        <v>2.09</v>
      </c>
      <c r="F29" s="38" t="n">
        <v>1.83</v>
      </c>
      <c r="G29" s="38" t="n">
        <v>3.25</v>
      </c>
      <c r="H29" s="39" t="n">
        <v>2.84</v>
      </c>
      <c r="I29" s="39" t="n">
        <v>0.46</v>
      </c>
      <c r="J29" s="39" t="n">
        <f aca="false">I29*40.6/46</f>
        <v>0.406</v>
      </c>
      <c r="K29" s="39" t="n">
        <v>20.88</v>
      </c>
      <c r="L29" s="39" t="n">
        <v>18.27</v>
      </c>
      <c r="M29" s="39" t="n">
        <v>102.08</v>
      </c>
      <c r="N29" s="39" t="n">
        <v>89.32</v>
      </c>
      <c r="O29" s="40" t="n">
        <v>0.06</v>
      </c>
      <c r="P29" s="41" t="n">
        <v>0.04</v>
      </c>
      <c r="Q29" s="40" t="n">
        <v>0.04</v>
      </c>
      <c r="R29" s="41" t="n">
        <v>0.03</v>
      </c>
      <c r="S29" s="40" t="n">
        <v>0</v>
      </c>
      <c r="T29" s="39" t="n">
        <f aca="false">S29*40.6/46</f>
        <v>0</v>
      </c>
      <c r="U29" s="42" t="n">
        <v>17</v>
      </c>
      <c r="V29" s="43" t="n">
        <v>13.6</v>
      </c>
      <c r="W29" s="42" t="n">
        <v>1.15</v>
      </c>
      <c r="X29" s="43" t="n">
        <v>0.92</v>
      </c>
      <c r="Y29" s="34"/>
      <c r="Z29" s="34"/>
      <c r="AA29" s="34"/>
      <c r="AB29" s="34"/>
      <c r="AC29" s="34"/>
      <c r="AD29" s="34"/>
      <c r="AE29" s="34"/>
    </row>
    <row r="30" customFormat="false" ht="15" hidden="false" customHeight="true" outlineLevel="0" collapsed="false">
      <c r="A30" s="28"/>
      <c r="B30" s="36" t="s">
        <v>43</v>
      </c>
      <c r="C30" s="37"/>
      <c r="D30" s="37"/>
      <c r="E30" s="50" t="n">
        <f aca="false">SUM(E23:E29)</f>
        <v>41.15</v>
      </c>
      <c r="F30" s="50" t="n">
        <f aca="false">SUM(F23:F29)</f>
        <v>38</v>
      </c>
      <c r="G30" s="50" t="n">
        <f aca="false">SUM(G23:G29)-0</f>
        <v>24.52</v>
      </c>
      <c r="H30" s="50" t="n">
        <f aca="false">SUM(H23:H29)-1</f>
        <v>20.6922222222222</v>
      </c>
      <c r="I30" s="50" t="n">
        <f aca="false">SUM(I23:I29)</f>
        <v>29.67</v>
      </c>
      <c r="J30" s="50" t="n">
        <f aca="false">SUM(J23:J29)</f>
        <v>25.226</v>
      </c>
      <c r="K30" s="50" t="n">
        <f aca="false">SUM(K23:K29)+15</f>
        <v>117.35</v>
      </c>
      <c r="L30" s="50" t="n">
        <f aca="false">SUM(L23:L29)+0</f>
        <v>83.3222222222222</v>
      </c>
      <c r="M30" s="50" t="n">
        <f aca="false">SUM(M23:M29)-0</f>
        <v>779.03</v>
      </c>
      <c r="N30" s="50" t="n">
        <f aca="false">SUM(N23:N29)-17</f>
        <v>634.951111111111</v>
      </c>
      <c r="O30" s="50" t="n">
        <f aca="false">SUM(O23:O29)</f>
        <v>0.687</v>
      </c>
      <c r="P30" s="50" t="n">
        <f aca="false">SUM(P23:P29)</f>
        <v>0.5425</v>
      </c>
      <c r="Q30" s="50" t="n">
        <f aca="false">SUM(Q23:Q29)</f>
        <v>0.292</v>
      </c>
      <c r="R30" s="50" t="n">
        <f aca="false">SUM(R23:R29)</f>
        <v>0.2475</v>
      </c>
      <c r="S30" s="50" t="n">
        <f aca="false">SUM(S23:S29)</f>
        <v>4.51</v>
      </c>
      <c r="T30" s="50" t="n">
        <f aca="false">SUM(T23:T29)</f>
        <v>3.48555555555556</v>
      </c>
      <c r="U30" s="50" t="n">
        <f aca="false">SUM(U23:U29)</f>
        <v>103.249</v>
      </c>
      <c r="V30" s="50" t="n">
        <f aca="false">SUM(V23:V29)</f>
        <v>83.9275</v>
      </c>
      <c r="W30" s="50" t="n">
        <f aca="false">SUM(W23:W29)</f>
        <v>6.332</v>
      </c>
      <c r="X30" s="50" t="n">
        <f aca="false">SUM(X23:X29)</f>
        <v>5.155</v>
      </c>
      <c r="Y30" s="67"/>
      <c r="Z30" s="52"/>
      <c r="AA30" s="52"/>
      <c r="AB30" s="52"/>
      <c r="AC30" s="52"/>
      <c r="AD30" s="34"/>
      <c r="AE30" s="34"/>
    </row>
    <row r="31" customFormat="false" ht="15" hidden="false" customHeight="true" outlineLevel="0" collapsed="false">
      <c r="A31" s="28"/>
      <c r="B31" s="29" t="s">
        <v>70</v>
      </c>
      <c r="C31" s="37"/>
      <c r="D31" s="37"/>
      <c r="E31" s="38"/>
      <c r="F31" s="38"/>
      <c r="G31" s="38"/>
      <c r="H31" s="39"/>
      <c r="I31" s="39"/>
      <c r="J31" s="39"/>
      <c r="K31" s="39"/>
      <c r="L31" s="39"/>
      <c r="M31" s="39"/>
      <c r="N31" s="39"/>
      <c r="O31" s="53"/>
      <c r="P31" s="54"/>
      <c r="Q31" s="54"/>
      <c r="R31" s="54"/>
      <c r="S31" s="54"/>
      <c r="T31" s="54"/>
      <c r="U31" s="54"/>
      <c r="V31" s="54"/>
      <c r="W31" s="54"/>
      <c r="X31" s="55"/>
      <c r="Y31" s="56"/>
      <c r="Z31" s="34"/>
      <c r="AA31" s="34"/>
      <c r="AB31" s="34"/>
      <c r="AC31" s="34"/>
      <c r="AD31" s="34"/>
      <c r="AE31" s="34"/>
    </row>
    <row r="32" customFormat="false" ht="26.25" hidden="false" customHeight="true" outlineLevel="0" collapsed="false">
      <c r="A32" s="35" t="s">
        <v>71</v>
      </c>
      <c r="B32" s="36" t="s">
        <v>72</v>
      </c>
      <c r="C32" s="37" t="s">
        <v>73</v>
      </c>
      <c r="D32" s="37" t="s">
        <v>73</v>
      </c>
      <c r="E32" s="38" t="n">
        <v>11.7</v>
      </c>
      <c r="F32" s="38" t="n">
        <v>11.7</v>
      </c>
      <c r="G32" s="68" t="n">
        <v>6.5</v>
      </c>
      <c r="H32" s="39" t="n">
        <v>6.5</v>
      </c>
      <c r="I32" s="68" t="n">
        <v>6.88</v>
      </c>
      <c r="J32" s="39" t="n">
        <v>6.88</v>
      </c>
      <c r="K32" s="68" t="n">
        <v>20.64</v>
      </c>
      <c r="L32" s="39" t="n">
        <v>20.64</v>
      </c>
      <c r="M32" s="68" t="n">
        <v>170.48</v>
      </c>
      <c r="N32" s="39" t="n">
        <v>170.48</v>
      </c>
      <c r="O32" s="68" t="n">
        <v>0.1</v>
      </c>
      <c r="P32" s="39" t="n">
        <f aca="false">O32*215/230</f>
        <v>0.0934782608695652</v>
      </c>
      <c r="Q32" s="68" t="n">
        <v>0.29</v>
      </c>
      <c r="R32" s="39" t="n">
        <f aca="false">Q32*215/230</f>
        <v>0.271086956521739</v>
      </c>
      <c r="S32" s="68" t="n">
        <v>2.46</v>
      </c>
      <c r="T32" s="39" t="n">
        <v>2.46</v>
      </c>
      <c r="U32" s="38" t="n">
        <v>275.74</v>
      </c>
      <c r="V32" s="39" t="n">
        <v>275.74</v>
      </c>
      <c r="W32" s="38" t="n">
        <v>0.23</v>
      </c>
      <c r="X32" s="46" t="n">
        <v>0.23</v>
      </c>
      <c r="Y32" s="69"/>
      <c r="Z32" s="57"/>
      <c r="AA32" s="57"/>
      <c r="AB32" s="57"/>
      <c r="AC32" s="57"/>
      <c r="AD32" s="58"/>
    </row>
    <row r="33" customFormat="false" ht="15" hidden="false" customHeight="true" outlineLevel="0" collapsed="false">
      <c r="A33" s="28"/>
      <c r="B33" s="36" t="s">
        <v>43</v>
      </c>
      <c r="C33" s="61"/>
      <c r="D33" s="61"/>
      <c r="E33" s="70" t="n">
        <f aca="false">SUM(E32)</f>
        <v>11.7</v>
      </c>
      <c r="F33" s="70" t="n">
        <f aca="false">SUM(F32)</f>
        <v>11.7</v>
      </c>
      <c r="G33" s="70" t="n">
        <f aca="false">SUM(G32)</f>
        <v>6.5</v>
      </c>
      <c r="H33" s="70" t="n">
        <f aca="false">SUM(H32)</f>
        <v>6.5</v>
      </c>
      <c r="I33" s="70" t="n">
        <f aca="false">SUM(I32)</f>
        <v>6.88</v>
      </c>
      <c r="J33" s="70" t="n">
        <f aca="false">SUM(J32)</f>
        <v>6.88</v>
      </c>
      <c r="K33" s="70" t="n">
        <f aca="false">SUM(K32)</f>
        <v>20.64</v>
      </c>
      <c r="L33" s="70" t="n">
        <f aca="false">SUM(L32)</f>
        <v>20.64</v>
      </c>
      <c r="M33" s="70" t="n">
        <f aca="false">SUM(M32)</f>
        <v>170.48</v>
      </c>
      <c r="N33" s="70" t="n">
        <f aca="false">SUM(N32)</f>
        <v>170.48</v>
      </c>
      <c r="O33" s="70" t="n">
        <f aca="false">SUM(O32)</f>
        <v>0.1</v>
      </c>
      <c r="P33" s="70" t="n">
        <f aca="false">SUM(P32)</f>
        <v>0.0934782608695652</v>
      </c>
      <c r="Q33" s="70" t="n">
        <f aca="false">SUM(Q32)</f>
        <v>0.29</v>
      </c>
      <c r="R33" s="70" t="n">
        <f aca="false">SUM(R32)</f>
        <v>0.271086956521739</v>
      </c>
      <c r="S33" s="70" t="n">
        <f aca="false">SUM(S32)</f>
        <v>2.46</v>
      </c>
      <c r="T33" s="70" t="n">
        <f aca="false">SUM(T32)</f>
        <v>2.46</v>
      </c>
      <c r="U33" s="50" t="n">
        <f aca="false">SUM(U32:U32)</f>
        <v>275.74</v>
      </c>
      <c r="V33" s="50" t="n">
        <f aca="false">SUM(V32:V32)</f>
        <v>275.74</v>
      </c>
      <c r="W33" s="50" t="n">
        <f aca="false">SUM(W32:W32)</f>
        <v>0.23</v>
      </c>
      <c r="X33" s="50" t="n">
        <f aca="false">SUM(X32:X32)</f>
        <v>0.23</v>
      </c>
      <c r="Y33" s="52"/>
      <c r="Z33" s="52"/>
      <c r="AA33" s="52"/>
      <c r="AB33" s="52"/>
      <c r="AC33" s="52"/>
      <c r="AD33" s="34"/>
      <c r="AE33" s="34"/>
      <c r="AF33" s="34"/>
    </row>
    <row r="34" customFormat="false" ht="15" hidden="false" customHeight="true" outlineLevel="0" collapsed="false">
      <c r="A34" s="28"/>
      <c r="B34" s="29" t="s">
        <v>74</v>
      </c>
      <c r="C34" s="37"/>
      <c r="D34" s="37"/>
      <c r="E34" s="38"/>
      <c r="F34" s="38"/>
      <c r="G34" s="38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46"/>
      <c r="Y34" s="69"/>
      <c r="Z34" s="57"/>
      <c r="AA34" s="57"/>
      <c r="AB34" s="57"/>
      <c r="AC34" s="57"/>
      <c r="AD34" s="57"/>
      <c r="AE34" s="34"/>
    </row>
    <row r="35" s="75" customFormat="true" ht="14.25" hidden="false" customHeight="true" outlineLevel="0" collapsed="false">
      <c r="A35" s="28" t="s">
        <v>75</v>
      </c>
      <c r="B35" s="36" t="s">
        <v>76</v>
      </c>
      <c r="C35" s="37" t="s">
        <v>59</v>
      </c>
      <c r="D35" s="37" t="s">
        <v>59</v>
      </c>
      <c r="E35" s="38" t="n">
        <v>31.36</v>
      </c>
      <c r="F35" s="38" t="n">
        <v>31.36</v>
      </c>
      <c r="G35" s="71" t="n">
        <v>13.37</v>
      </c>
      <c r="H35" s="71" t="n">
        <v>13.37</v>
      </c>
      <c r="I35" s="71" t="n">
        <v>6.41</v>
      </c>
      <c r="J35" s="71" t="n">
        <v>6.41</v>
      </c>
      <c r="K35" s="71" t="n">
        <v>3.42</v>
      </c>
      <c r="L35" s="71" t="n">
        <v>3.42</v>
      </c>
      <c r="M35" s="71" t="n">
        <v>124.82</v>
      </c>
      <c r="N35" s="71" t="n">
        <v>124.82</v>
      </c>
      <c r="O35" s="72" t="n">
        <v>0.06</v>
      </c>
      <c r="P35" s="72" t="n">
        <v>0.06</v>
      </c>
      <c r="Q35" s="72" t="n">
        <v>0.16</v>
      </c>
      <c r="R35" s="72" t="n">
        <v>0.16</v>
      </c>
      <c r="S35" s="72" t="n">
        <v>0.19</v>
      </c>
      <c r="T35" s="72" t="n">
        <v>0.19</v>
      </c>
      <c r="U35" s="39" t="n">
        <v>30.69</v>
      </c>
      <c r="V35" s="39" t="n">
        <v>30.69</v>
      </c>
      <c r="W35" s="39" t="n">
        <v>0.52</v>
      </c>
      <c r="X35" s="46" t="n">
        <v>0.52</v>
      </c>
      <c r="Y35" s="73"/>
      <c r="Z35" s="74"/>
      <c r="AA35" s="74"/>
      <c r="AB35" s="74"/>
      <c r="AC35" s="74"/>
    </row>
    <row r="36" s="58" customFormat="true" ht="15" hidden="false" customHeight="true" outlineLevel="0" collapsed="false">
      <c r="A36" s="35" t="s">
        <v>77</v>
      </c>
      <c r="B36" s="36" t="s">
        <v>78</v>
      </c>
      <c r="C36" s="37" t="s">
        <v>42</v>
      </c>
      <c r="D36" s="37" t="s">
        <v>62</v>
      </c>
      <c r="E36" s="38" t="n">
        <v>6.77</v>
      </c>
      <c r="F36" s="38" t="n">
        <v>4.51</v>
      </c>
      <c r="G36" s="38" t="n">
        <v>2.87</v>
      </c>
      <c r="H36" s="39" t="n">
        <f aca="false">G36*100/150</f>
        <v>1.91333333333333</v>
      </c>
      <c r="I36" s="38" t="n">
        <v>4.32</v>
      </c>
      <c r="J36" s="39" t="n">
        <f aca="false">I36*100/150</f>
        <v>2.88</v>
      </c>
      <c r="K36" s="38" t="n">
        <v>23</v>
      </c>
      <c r="L36" s="39" t="n">
        <f aca="false">K36*100/150</f>
        <v>15.3333333333333</v>
      </c>
      <c r="M36" s="38" t="n">
        <v>142.35</v>
      </c>
      <c r="N36" s="39" t="n">
        <f aca="false">M36*100/150</f>
        <v>94.9</v>
      </c>
      <c r="O36" s="38" t="n">
        <f aca="false">P36*150/100</f>
        <v>0.18</v>
      </c>
      <c r="P36" s="39" t="n">
        <v>0.12</v>
      </c>
      <c r="Q36" s="38" t="n">
        <f aca="false">R36*150/100</f>
        <v>0.075</v>
      </c>
      <c r="R36" s="39" t="n">
        <v>0.05</v>
      </c>
      <c r="S36" s="38" t="n">
        <v>21</v>
      </c>
      <c r="T36" s="39" t="n">
        <f aca="false">S36*100/150</f>
        <v>14</v>
      </c>
      <c r="U36" s="38" t="n">
        <f aca="false">V36*150/100</f>
        <v>16.155</v>
      </c>
      <c r="V36" s="39" t="n">
        <v>10.77</v>
      </c>
      <c r="W36" s="38" t="n">
        <f aca="false">X36*150/100</f>
        <v>1.365</v>
      </c>
      <c r="X36" s="39" t="n">
        <v>0.91</v>
      </c>
    </row>
    <row r="37" customFormat="false" ht="15" hidden="false" customHeight="true" outlineLevel="0" collapsed="false">
      <c r="A37" s="35" t="s">
        <v>79</v>
      </c>
      <c r="B37" s="44" t="s">
        <v>80</v>
      </c>
      <c r="C37" s="37" t="s">
        <v>41</v>
      </c>
      <c r="D37" s="37" t="s">
        <v>42</v>
      </c>
      <c r="E37" s="38" t="n">
        <v>0.51</v>
      </c>
      <c r="F37" s="38" t="n">
        <v>0.38</v>
      </c>
      <c r="G37" s="38" t="n">
        <v>0.18</v>
      </c>
      <c r="H37" s="39" t="n">
        <v>0.13</v>
      </c>
      <c r="I37" s="38" t="n">
        <f aca="false">J37*200/150</f>
        <v>0</v>
      </c>
      <c r="J37" s="39" t="n">
        <v>0</v>
      </c>
      <c r="K37" s="38" t="n">
        <v>4.78</v>
      </c>
      <c r="L37" s="39" t="n">
        <v>3.58</v>
      </c>
      <c r="M37" s="38" t="n">
        <v>19.9</v>
      </c>
      <c r="N37" s="39" t="n">
        <v>14.92</v>
      </c>
      <c r="O37" s="38" t="n">
        <f aca="false">P37*200/150</f>
        <v>0.0133333333333333</v>
      </c>
      <c r="P37" s="53" t="n">
        <v>0.01</v>
      </c>
      <c r="Q37" s="38" t="n">
        <f aca="false">R37*200/150</f>
        <v>0.0133333333333333</v>
      </c>
      <c r="R37" s="53" t="n">
        <v>0.01</v>
      </c>
      <c r="S37" s="38" t="n">
        <v>0.04</v>
      </c>
      <c r="T37" s="53" t="n">
        <v>0.03</v>
      </c>
      <c r="U37" s="38" t="n">
        <f aca="false">V37*200/150</f>
        <v>5.05333333333333</v>
      </c>
      <c r="V37" s="53" t="n">
        <v>3.79</v>
      </c>
      <c r="W37" s="38" t="n">
        <f aca="false">X37*200/150</f>
        <v>0.84</v>
      </c>
      <c r="X37" s="53" t="n">
        <v>0.63</v>
      </c>
      <c r="Y37" s="34"/>
      <c r="Z37" s="34"/>
      <c r="AA37" s="34"/>
      <c r="AB37" s="34"/>
      <c r="AC37" s="34"/>
      <c r="AD37" s="34"/>
      <c r="AE37" s="34"/>
    </row>
    <row r="38" s="9" customFormat="true" ht="15" hidden="false" customHeight="true" outlineLevel="0" collapsed="false">
      <c r="A38" s="35"/>
      <c r="B38" s="36" t="s">
        <v>65</v>
      </c>
      <c r="C38" s="37" t="s">
        <v>66</v>
      </c>
      <c r="D38" s="37" t="s">
        <v>66</v>
      </c>
      <c r="E38" s="38" t="n">
        <v>1.11</v>
      </c>
      <c r="F38" s="38" t="n">
        <v>1.11</v>
      </c>
      <c r="G38" s="38" t="n">
        <v>1.6</v>
      </c>
      <c r="H38" s="38" t="n">
        <v>1.6</v>
      </c>
      <c r="I38" s="38" t="n">
        <v>0.4</v>
      </c>
      <c r="J38" s="38" t="n">
        <v>0.4</v>
      </c>
      <c r="K38" s="38" t="n">
        <v>10</v>
      </c>
      <c r="L38" s="38" t="n">
        <v>10</v>
      </c>
      <c r="M38" s="39" t="n">
        <v>54</v>
      </c>
      <c r="N38" s="39" t="n">
        <v>54</v>
      </c>
      <c r="O38" s="42" t="n">
        <v>0.04</v>
      </c>
      <c r="P38" s="43" t="n">
        <v>0.04</v>
      </c>
      <c r="Q38" s="42" t="n">
        <v>0.02</v>
      </c>
      <c r="R38" s="43" t="n">
        <v>0.02</v>
      </c>
      <c r="S38" s="42" t="n">
        <v>0</v>
      </c>
      <c r="T38" s="43" t="n">
        <v>0</v>
      </c>
      <c r="U38" s="42" t="n">
        <v>7.4</v>
      </c>
      <c r="V38" s="43" t="n">
        <v>7.4</v>
      </c>
      <c r="W38" s="42" t="n">
        <v>0.56</v>
      </c>
      <c r="X38" s="43" t="n">
        <v>0.56</v>
      </c>
      <c r="Y38" s="23"/>
      <c r="Z38" s="23"/>
      <c r="AA38" s="23"/>
      <c r="AB38" s="23"/>
      <c r="AC38" s="23"/>
      <c r="AD38" s="23"/>
      <c r="AE38" s="23"/>
    </row>
    <row r="39" customFormat="false" ht="15" hidden="false" customHeight="true" outlineLevel="0" collapsed="false">
      <c r="A39" s="28"/>
      <c r="B39" s="36" t="s">
        <v>43</v>
      </c>
      <c r="C39" s="37"/>
      <c r="D39" s="37"/>
      <c r="E39" s="50" t="n">
        <f aca="false">SUM(E35:E38)</f>
        <v>39.75</v>
      </c>
      <c r="F39" s="50" t="n">
        <f aca="false">SUM(F35:F38)</f>
        <v>37.36</v>
      </c>
      <c r="G39" s="50" t="n">
        <f aca="false">SUM(G35:G38)</f>
        <v>18.02</v>
      </c>
      <c r="H39" s="50" t="n">
        <f aca="false">SUM(H35:H38)</f>
        <v>17.0133333333333</v>
      </c>
      <c r="I39" s="50" t="n">
        <f aca="false">SUM(I35:I38)</f>
        <v>11.13</v>
      </c>
      <c r="J39" s="50" t="n">
        <f aca="false">SUM(J35:J38)</f>
        <v>9.69</v>
      </c>
      <c r="K39" s="50" t="n">
        <f aca="false">SUM(K35:K38)</f>
        <v>41.2</v>
      </c>
      <c r="L39" s="50" t="n">
        <f aca="false">SUM(L35:L38)</f>
        <v>32.3333333333333</v>
      </c>
      <c r="M39" s="50" t="n">
        <f aca="false">SUM(M35:M38)</f>
        <v>341.07</v>
      </c>
      <c r="N39" s="50" t="n">
        <f aca="false">SUM(N35:N38)</f>
        <v>288.64</v>
      </c>
      <c r="O39" s="50" t="n">
        <f aca="false">SUM(O35:O38)</f>
        <v>0.293333333333333</v>
      </c>
      <c r="P39" s="50" t="n">
        <f aca="false">SUM(P35:P38)</f>
        <v>0.23</v>
      </c>
      <c r="Q39" s="50" t="n">
        <f aca="false">SUM(Q35:Q38)</f>
        <v>0.268333333333333</v>
      </c>
      <c r="R39" s="50" t="n">
        <f aca="false">SUM(R35:R38)</f>
        <v>0.24</v>
      </c>
      <c r="S39" s="50" t="n">
        <f aca="false">SUM(S35:S38)</f>
        <v>21.23</v>
      </c>
      <c r="T39" s="50" t="n">
        <f aca="false">SUM(T35:T38)</f>
        <v>14.22</v>
      </c>
      <c r="U39" s="50" t="n">
        <f aca="false">SUM(U35:U38)</f>
        <v>59.2983333333333</v>
      </c>
      <c r="V39" s="50" t="n">
        <f aca="false">SUM(V35:V38)</f>
        <v>52.65</v>
      </c>
      <c r="W39" s="50" t="n">
        <f aca="false">SUM(W35:W38)</f>
        <v>3.285</v>
      </c>
      <c r="X39" s="50" t="n">
        <f aca="false">SUM(X35:X38)</f>
        <v>2.62</v>
      </c>
      <c r="Y39" s="51" t="n">
        <f aca="false">SUM(Y35:Y38)</f>
        <v>0</v>
      </c>
      <c r="Z39" s="52"/>
      <c r="AA39" s="52"/>
      <c r="AB39" s="52"/>
      <c r="AC39" s="52"/>
      <c r="AD39" s="34"/>
      <c r="AE39" s="34"/>
    </row>
    <row r="40" customFormat="false" ht="15" hidden="false" customHeight="true" outlineLevel="0" collapsed="false">
      <c r="A40" s="28"/>
      <c r="B40" s="36" t="s">
        <v>81</v>
      </c>
      <c r="C40" s="37"/>
      <c r="D40" s="37"/>
      <c r="E40" s="50" t="n">
        <f aca="false">E39+E33+E30+E21+E18</f>
        <v>112.42</v>
      </c>
      <c r="F40" s="50" t="n">
        <f aca="false">F39+F33+F30+F21+F18</f>
        <v>105.37</v>
      </c>
      <c r="G40" s="50" t="n">
        <f aca="false">G39+G33+G30+G21+G18</f>
        <v>59.97</v>
      </c>
      <c r="H40" s="50" t="n">
        <f aca="false">H39+H33+H30+H21+H18</f>
        <v>54.0855555555555</v>
      </c>
      <c r="I40" s="50" t="n">
        <f aca="false">I39+I33+I30+I21+I18</f>
        <v>64.98</v>
      </c>
      <c r="J40" s="50" t="n">
        <f aca="false">J39+J33+J30+J21+J18</f>
        <v>57.096</v>
      </c>
      <c r="K40" s="50" t="n">
        <f aca="false">K39+K33+K30+K21+K18</f>
        <v>259.09</v>
      </c>
      <c r="L40" s="50" t="n">
        <f aca="false">L39+L33+L30+L21+L18</f>
        <v>201.445555555556</v>
      </c>
      <c r="M40" s="50" t="n">
        <f aca="false">M39+M33+M30+M21+M18</f>
        <v>1805.2</v>
      </c>
      <c r="N40" s="50" t="n">
        <f aca="false">N39+N33+N30+N21+N18</f>
        <v>1528.59111111111</v>
      </c>
      <c r="O40" s="50" t="n">
        <f aca="false">O39+O33+O30+O21+O18</f>
        <v>1.22033333333333</v>
      </c>
      <c r="P40" s="50" t="n">
        <f aca="false">P39+P33+P30+P21+P18</f>
        <v>0.970978260869565</v>
      </c>
      <c r="Q40" s="50" t="n">
        <f aca="false">Q39+Q33+Q30+Q21+Q18</f>
        <v>1.11433333333333</v>
      </c>
      <c r="R40" s="50" t="n">
        <f aca="false">R39+R33+R30+R21+R18</f>
        <v>0.995253623188406</v>
      </c>
      <c r="S40" s="50" t="n">
        <f aca="false">S39+S33+S30+S21+S18</f>
        <v>31.6</v>
      </c>
      <c r="T40" s="50" t="n">
        <f aca="false">T39+T33+T30+T21+T18</f>
        <v>23.5655555555556</v>
      </c>
      <c r="U40" s="50" t="n">
        <f aca="false">U39+U33+U30+U21+U18</f>
        <v>497.363333333333</v>
      </c>
      <c r="V40" s="50" t="n">
        <f aca="false">V39+V33+V30+V21+V18</f>
        <v>462.464166666667</v>
      </c>
      <c r="W40" s="50" t="n">
        <f aca="false">W39+W33+W30+W21+W18</f>
        <v>13.0856666666667</v>
      </c>
      <c r="X40" s="50" t="n">
        <f aca="false">X39+X33+X30+X21+X18</f>
        <v>10.6966666666667</v>
      </c>
      <c r="Y40" s="51" t="n">
        <f aca="false">Y39+Y33+Y30+Y21+Y18</f>
        <v>0</v>
      </c>
      <c r="Z40" s="52"/>
      <c r="AA40" s="52"/>
      <c r="AB40" s="52"/>
      <c r="AC40" s="52"/>
      <c r="AD40" s="34"/>
      <c r="AE40" s="34"/>
    </row>
    <row r="41" customFormat="false" ht="15" hidden="false" customHeight="true" outlineLevel="0" collapsed="false">
      <c r="A41" s="28"/>
      <c r="B41" s="36"/>
      <c r="C41" s="37"/>
      <c r="D41" s="37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1"/>
      <c r="Y41" s="67"/>
      <c r="Z41" s="52"/>
      <c r="AA41" s="52"/>
      <c r="AB41" s="52"/>
      <c r="AC41" s="52"/>
      <c r="AD41" s="34"/>
      <c r="AE41" s="34"/>
    </row>
    <row r="42" customFormat="false" ht="15" hidden="false" customHeight="true" outlineLevel="0" collapsed="false">
      <c r="A42" s="28"/>
      <c r="B42" s="36"/>
      <c r="C42" s="37"/>
      <c r="D42" s="37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1"/>
      <c r="Y42" s="67"/>
      <c r="Z42" s="52"/>
      <c r="AA42" s="52"/>
      <c r="AB42" s="52"/>
      <c r="AC42" s="52"/>
      <c r="AD42" s="34"/>
      <c r="AE42" s="34"/>
    </row>
    <row r="43" customFormat="false" ht="15" hidden="false" customHeight="true" outlineLevel="0" collapsed="false">
      <c r="A43" s="28"/>
      <c r="B43" s="36"/>
      <c r="C43" s="37"/>
      <c r="D43" s="37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1"/>
      <c r="Y43" s="67"/>
      <c r="Z43" s="52"/>
      <c r="AA43" s="52"/>
      <c r="AB43" s="52"/>
      <c r="AC43" s="52"/>
      <c r="AD43" s="34"/>
      <c r="AE43" s="34"/>
    </row>
    <row r="44" customFormat="false" ht="15" hidden="false" customHeight="true" outlineLevel="0" collapsed="false">
      <c r="A44" s="28"/>
      <c r="B44" s="27" t="s">
        <v>82</v>
      </c>
      <c r="C44" s="37"/>
      <c r="D44" s="37"/>
      <c r="E44" s="38"/>
      <c r="F44" s="38"/>
      <c r="G44" s="38"/>
      <c r="H44" s="39"/>
      <c r="I44" s="39"/>
      <c r="J44" s="39"/>
      <c r="K44" s="39"/>
      <c r="L44" s="39"/>
      <c r="M44" s="39"/>
      <c r="N44" s="39"/>
      <c r="O44" s="53"/>
      <c r="P44" s="53"/>
      <c r="Q44" s="53"/>
      <c r="R44" s="53"/>
      <c r="S44" s="53"/>
      <c r="T44" s="53"/>
      <c r="U44" s="53"/>
      <c r="V44" s="53"/>
      <c r="W44" s="53"/>
      <c r="X44" s="76"/>
      <c r="Y44" s="56"/>
      <c r="Z44" s="34"/>
      <c r="AA44" s="34"/>
      <c r="AB44" s="34"/>
      <c r="AC44" s="34"/>
      <c r="AD44" s="34"/>
      <c r="AE44" s="34"/>
    </row>
    <row r="45" customFormat="false" ht="15" hidden="false" customHeight="true" outlineLevel="0" collapsed="false">
      <c r="A45" s="28"/>
      <c r="B45" s="29" t="s">
        <v>30</v>
      </c>
      <c r="C45" s="37"/>
      <c r="D45" s="37"/>
      <c r="E45" s="38"/>
      <c r="F45" s="38"/>
      <c r="G45" s="38"/>
      <c r="H45" s="39"/>
      <c r="I45" s="39"/>
      <c r="J45" s="39"/>
      <c r="K45" s="39"/>
      <c r="L45" s="39"/>
      <c r="M45" s="39"/>
      <c r="N45" s="39"/>
      <c r="O45" s="53"/>
      <c r="P45" s="53"/>
      <c r="Q45" s="53"/>
      <c r="R45" s="53"/>
      <c r="S45" s="53"/>
      <c r="T45" s="53"/>
      <c r="U45" s="53"/>
      <c r="V45" s="53"/>
      <c r="W45" s="53"/>
      <c r="X45" s="76"/>
      <c r="Y45" s="56"/>
      <c r="Z45" s="34"/>
      <c r="AA45" s="34"/>
      <c r="AB45" s="34"/>
      <c r="AC45" s="34"/>
      <c r="AD45" s="34"/>
      <c r="AE45" s="34"/>
    </row>
    <row r="46" s="58" customFormat="true" ht="14.25" hidden="false" customHeight="true" outlineLevel="0" collapsed="false">
      <c r="A46" s="35" t="s">
        <v>83</v>
      </c>
      <c r="B46" s="36" t="s">
        <v>84</v>
      </c>
      <c r="C46" s="37" t="s">
        <v>33</v>
      </c>
      <c r="D46" s="37" t="s">
        <v>33</v>
      </c>
      <c r="E46" s="38" t="n">
        <v>4.35</v>
      </c>
      <c r="F46" s="38" t="n">
        <v>4.35</v>
      </c>
      <c r="G46" s="38" t="n">
        <v>2.9</v>
      </c>
      <c r="H46" s="39" t="n">
        <v>2.9</v>
      </c>
      <c r="I46" s="38" t="n">
        <v>1.95</v>
      </c>
      <c r="J46" s="39" t="n">
        <v>1.95</v>
      </c>
      <c r="K46" s="38" t="n">
        <v>10.4</v>
      </c>
      <c r="L46" s="39" t="n">
        <v>10.4</v>
      </c>
      <c r="M46" s="38" t="n">
        <v>70.75</v>
      </c>
      <c r="N46" s="39" t="n">
        <v>70.75</v>
      </c>
      <c r="O46" s="77" t="n">
        <v>0.08</v>
      </c>
      <c r="P46" s="77" t="n">
        <f aca="false">O46*40/60</f>
        <v>0.0533333333333333</v>
      </c>
      <c r="Q46" s="77" t="n">
        <v>0.06</v>
      </c>
      <c r="R46" s="77" t="n">
        <f aca="false">Q46*40/60</f>
        <v>0.04</v>
      </c>
      <c r="S46" s="38" t="n">
        <v>0.14</v>
      </c>
      <c r="T46" s="39" t="n">
        <v>0.14</v>
      </c>
      <c r="U46" s="39" t="n">
        <v>70.8</v>
      </c>
      <c r="V46" s="39" t="n">
        <f aca="false">U46*40/60</f>
        <v>47.2</v>
      </c>
      <c r="W46" s="39" t="n">
        <v>0.81</v>
      </c>
      <c r="X46" s="46" t="n">
        <f aca="false">W46*40/60</f>
        <v>0.54</v>
      </c>
      <c r="Y46" s="69"/>
      <c r="Z46" s="57"/>
      <c r="AA46" s="57"/>
      <c r="AB46" s="57"/>
      <c r="AC46" s="57"/>
      <c r="AD46" s="57"/>
    </row>
    <row r="47" customFormat="false" ht="13.5" hidden="false" customHeight="true" outlineLevel="0" collapsed="false">
      <c r="A47" s="35" t="s">
        <v>85</v>
      </c>
      <c r="B47" s="36" t="s">
        <v>86</v>
      </c>
      <c r="C47" s="37" t="s">
        <v>41</v>
      </c>
      <c r="D47" s="37" t="s">
        <v>42</v>
      </c>
      <c r="E47" s="38" t="n">
        <v>6.76</v>
      </c>
      <c r="F47" s="38" t="n">
        <v>5.07</v>
      </c>
      <c r="G47" s="38" t="n">
        <v>5.76</v>
      </c>
      <c r="H47" s="38" t="n">
        <v>4.32</v>
      </c>
      <c r="I47" s="38" t="n">
        <v>6.64</v>
      </c>
      <c r="J47" s="38" t="n">
        <v>4.98</v>
      </c>
      <c r="K47" s="38" t="n">
        <v>19.28</v>
      </c>
      <c r="L47" s="38" t="n">
        <f aca="false">K47*150/200</f>
        <v>14.46</v>
      </c>
      <c r="M47" s="38" t="n">
        <v>160</v>
      </c>
      <c r="N47" s="38" t="n">
        <v>120</v>
      </c>
      <c r="O47" s="39" t="n">
        <v>0.09</v>
      </c>
      <c r="P47" s="38" t="n">
        <f aca="false">O47*150/200</f>
        <v>0.0675</v>
      </c>
      <c r="Q47" s="39" t="n">
        <v>0.14</v>
      </c>
      <c r="R47" s="38" t="n">
        <f aca="false">Q47*150/200</f>
        <v>0.105</v>
      </c>
      <c r="S47" s="39" t="n">
        <v>0.9</v>
      </c>
      <c r="T47" s="38" t="n">
        <v>0.67</v>
      </c>
      <c r="U47" s="39" t="n">
        <v>129.32</v>
      </c>
      <c r="V47" s="38" t="n">
        <f aca="false">U47*150/200</f>
        <v>96.99</v>
      </c>
      <c r="W47" s="39" t="n">
        <v>0.42</v>
      </c>
      <c r="X47" s="78" t="n">
        <f aca="false">W47*150/200</f>
        <v>0.315</v>
      </c>
      <c r="Y47" s="56"/>
      <c r="Z47" s="34"/>
      <c r="AA47" s="34"/>
      <c r="AB47" s="34"/>
      <c r="AC47" s="34"/>
      <c r="AD47" s="34"/>
      <c r="AE47" s="34"/>
      <c r="AF47" s="34"/>
      <c r="AG47" s="34"/>
    </row>
    <row r="48" customFormat="false" ht="15" hidden="false" customHeight="true" outlineLevel="0" collapsed="false">
      <c r="A48" s="35" t="s">
        <v>87</v>
      </c>
      <c r="B48" s="36" t="s">
        <v>88</v>
      </c>
      <c r="C48" s="37" t="s">
        <v>89</v>
      </c>
      <c r="D48" s="37" t="s">
        <v>42</v>
      </c>
      <c r="E48" s="38" t="n">
        <v>5.87</v>
      </c>
      <c r="F48" s="38" t="n">
        <v>4.89</v>
      </c>
      <c r="G48" s="40" t="n">
        <v>2.95</v>
      </c>
      <c r="H48" s="40" t="n">
        <v>2.46</v>
      </c>
      <c r="I48" s="40" t="n">
        <v>3.24</v>
      </c>
      <c r="J48" s="40" t="n">
        <v>2.7</v>
      </c>
      <c r="K48" s="40" t="n">
        <v>22.82</v>
      </c>
      <c r="L48" s="40" t="n">
        <v>19.02</v>
      </c>
      <c r="M48" s="40" t="n">
        <v>132.26</v>
      </c>
      <c r="N48" s="39" t="n">
        <v>110.22</v>
      </c>
      <c r="O48" s="40" t="n">
        <f aca="false">P48*180/150</f>
        <v>0.024</v>
      </c>
      <c r="P48" s="41" t="n">
        <v>0.02</v>
      </c>
      <c r="Q48" s="40" t="n">
        <f aca="false">R48*180/150</f>
        <v>0.12</v>
      </c>
      <c r="R48" s="41" t="n">
        <v>0.1</v>
      </c>
      <c r="S48" s="40" t="n">
        <v>1.43</v>
      </c>
      <c r="T48" s="41" t="n">
        <v>1.2</v>
      </c>
      <c r="U48" s="40" t="n">
        <f aca="false">V48*180/150</f>
        <v>109.584</v>
      </c>
      <c r="V48" s="41" t="n">
        <v>91.32</v>
      </c>
      <c r="W48" s="40" t="n">
        <f aca="false">X48*180/150</f>
        <v>0.36</v>
      </c>
      <c r="X48" s="41" t="n">
        <v>0.3</v>
      </c>
      <c r="Y48" s="34"/>
      <c r="Z48" s="34"/>
      <c r="AA48" s="34"/>
      <c r="AB48" s="34"/>
      <c r="AC48" s="34"/>
      <c r="AD48" s="34"/>
      <c r="AE48" s="34"/>
    </row>
    <row r="49" customFormat="false" ht="15" hidden="false" customHeight="true" outlineLevel="0" collapsed="false">
      <c r="A49" s="28"/>
      <c r="B49" s="36" t="s">
        <v>43</v>
      </c>
      <c r="C49" s="37"/>
      <c r="D49" s="37"/>
      <c r="E49" s="50" t="n">
        <f aca="false">SUM(E46:E48)</f>
        <v>16.98</v>
      </c>
      <c r="F49" s="50" t="n">
        <f aca="false">SUM(F46:F48)</f>
        <v>14.31</v>
      </c>
      <c r="G49" s="50" t="n">
        <f aca="false">SUM(G46:G48)</f>
        <v>11.61</v>
      </c>
      <c r="H49" s="50" t="n">
        <f aca="false">SUM(H46:H48)</f>
        <v>9.68</v>
      </c>
      <c r="I49" s="50" t="n">
        <f aca="false">SUM(I46:I48)</f>
        <v>11.83</v>
      </c>
      <c r="J49" s="50" t="n">
        <f aca="false">SUM(J46:J48)</f>
        <v>9.63</v>
      </c>
      <c r="K49" s="50" t="n">
        <f aca="false">SUM(K46:K48)</f>
        <v>52.5</v>
      </c>
      <c r="L49" s="50" t="n">
        <f aca="false">SUM(L46:L48)</f>
        <v>43.88</v>
      </c>
      <c r="M49" s="50" t="n">
        <f aca="false">SUM(M46:M48)</f>
        <v>363.01</v>
      </c>
      <c r="N49" s="50" t="n">
        <f aca="false">SUM(N46:N48)</f>
        <v>300.97</v>
      </c>
      <c r="O49" s="50" t="n">
        <f aca="false">SUM(O46:O48)</f>
        <v>0.194</v>
      </c>
      <c r="P49" s="50" t="n">
        <f aca="false">SUM(P46:P48)</f>
        <v>0.140833333333333</v>
      </c>
      <c r="Q49" s="50" t="n">
        <f aca="false">SUM(Q46:Q48)</f>
        <v>0.32</v>
      </c>
      <c r="R49" s="50" t="n">
        <f aca="false">SUM(R46:R48)</f>
        <v>0.245</v>
      </c>
      <c r="S49" s="50" t="n">
        <f aca="false">SUM(S46:S48)</f>
        <v>2.47</v>
      </c>
      <c r="T49" s="50" t="n">
        <f aca="false">SUM(T46:T48)</f>
        <v>2.01</v>
      </c>
      <c r="U49" s="50" t="n">
        <f aca="false">SUM(U46:U48)</f>
        <v>309.704</v>
      </c>
      <c r="V49" s="50" t="n">
        <f aca="false">SUM(V46:V48)</f>
        <v>235.51</v>
      </c>
      <c r="W49" s="50" t="n">
        <f aca="false">SUM(W46:W48)</f>
        <v>1.59</v>
      </c>
      <c r="X49" s="50" t="n">
        <f aca="false">SUM(X46:X48)</f>
        <v>1.155</v>
      </c>
      <c r="Y49" s="51" t="n">
        <f aca="false">SUM(Y46:Y48)</f>
        <v>0</v>
      </c>
      <c r="Z49" s="52"/>
      <c r="AA49" s="52"/>
      <c r="AB49" s="52"/>
      <c r="AC49" s="52"/>
      <c r="AD49" s="34"/>
      <c r="AE49" s="34"/>
    </row>
    <row r="50" customFormat="false" ht="15" hidden="false" customHeight="true" outlineLevel="0" collapsed="false">
      <c r="A50" s="28"/>
      <c r="B50" s="29" t="s">
        <v>90</v>
      </c>
      <c r="C50" s="37"/>
      <c r="D50" s="37"/>
      <c r="E50" s="38"/>
      <c r="F50" s="38"/>
      <c r="G50" s="38"/>
      <c r="H50" s="39"/>
      <c r="I50" s="39"/>
      <c r="J50" s="39"/>
      <c r="K50" s="39"/>
      <c r="L50" s="39"/>
      <c r="M50" s="39"/>
      <c r="N50" s="39"/>
      <c r="O50" s="53"/>
      <c r="P50" s="53"/>
      <c r="Q50" s="53"/>
      <c r="R50" s="53"/>
      <c r="S50" s="53"/>
      <c r="T50" s="53"/>
      <c r="U50" s="53"/>
      <c r="V50" s="53"/>
      <c r="W50" s="53"/>
      <c r="X50" s="76"/>
      <c r="Y50" s="56"/>
      <c r="Z50" s="34"/>
      <c r="AA50" s="34"/>
      <c r="AB50" s="34"/>
      <c r="AC50" s="34"/>
      <c r="AD50" s="34"/>
      <c r="AE50" s="34"/>
    </row>
    <row r="51" s="58" customFormat="true" ht="15" hidden="false" customHeight="true" outlineLevel="0" collapsed="false">
      <c r="A51" s="35" t="s">
        <v>45</v>
      </c>
      <c r="B51" s="36" t="s">
        <v>46</v>
      </c>
      <c r="C51" s="37" t="s">
        <v>89</v>
      </c>
      <c r="D51" s="37" t="s">
        <v>89</v>
      </c>
      <c r="E51" s="38" t="n">
        <v>4.86</v>
      </c>
      <c r="F51" s="38" t="n">
        <v>4.86</v>
      </c>
      <c r="G51" s="40" t="n">
        <v>0</v>
      </c>
      <c r="H51" s="41" t="n">
        <v>0</v>
      </c>
      <c r="I51" s="40" t="n">
        <f aca="false">J51*180/150</f>
        <v>0</v>
      </c>
      <c r="J51" s="41" t="n">
        <v>0</v>
      </c>
      <c r="K51" s="40" t="n">
        <v>10.8</v>
      </c>
      <c r="L51" s="41" t="n">
        <v>10.8</v>
      </c>
      <c r="M51" s="40" t="n">
        <v>43.2</v>
      </c>
      <c r="N51" s="41" t="n">
        <v>43.2</v>
      </c>
      <c r="O51" s="40" t="n">
        <f aca="false">P51*180/150</f>
        <v>0</v>
      </c>
      <c r="P51" s="41" t="n">
        <v>0</v>
      </c>
      <c r="Q51" s="40" t="n">
        <f aca="false">R51*180/150</f>
        <v>0.024</v>
      </c>
      <c r="R51" s="41" t="n">
        <v>0.02</v>
      </c>
      <c r="S51" s="40" t="n">
        <v>3.6</v>
      </c>
      <c r="T51" s="41" t="n">
        <v>3.6</v>
      </c>
      <c r="U51" s="40" t="n">
        <f aca="false">V51*180/150</f>
        <v>9.996</v>
      </c>
      <c r="V51" s="41" t="n">
        <v>8.33</v>
      </c>
      <c r="W51" s="40" t="n">
        <f aca="false">X51*180/150</f>
        <v>0.252</v>
      </c>
      <c r="X51" s="41" t="n">
        <v>0.21</v>
      </c>
      <c r="Y51" s="57"/>
      <c r="Z51" s="57"/>
      <c r="AA51" s="57"/>
      <c r="AB51" s="57"/>
      <c r="AC51" s="57"/>
      <c r="AD51" s="57"/>
      <c r="AE51" s="57"/>
    </row>
    <row r="52" customFormat="false" ht="15" hidden="false" customHeight="true" outlineLevel="0" collapsed="false">
      <c r="A52" s="28"/>
      <c r="B52" s="36" t="s">
        <v>43</v>
      </c>
      <c r="C52" s="37"/>
      <c r="D52" s="37"/>
      <c r="E52" s="50" t="n">
        <f aca="false">SUM(E51)</f>
        <v>4.86</v>
      </c>
      <c r="F52" s="50" t="n">
        <f aca="false">SUM(F51)</f>
        <v>4.86</v>
      </c>
      <c r="G52" s="50" t="n">
        <f aca="false">SUM(G51)</f>
        <v>0</v>
      </c>
      <c r="H52" s="50" t="n">
        <f aca="false">SUM(H51)</f>
        <v>0</v>
      </c>
      <c r="I52" s="50" t="n">
        <f aca="false">SUM(I51)</f>
        <v>0</v>
      </c>
      <c r="J52" s="50" t="n">
        <f aca="false">SUM(J51)</f>
        <v>0</v>
      </c>
      <c r="K52" s="50" t="n">
        <f aca="false">SUM(K51)</f>
        <v>10.8</v>
      </c>
      <c r="L52" s="50" t="n">
        <f aca="false">SUM(L51)</f>
        <v>10.8</v>
      </c>
      <c r="M52" s="50" t="n">
        <f aca="false">SUM(M51)</f>
        <v>43.2</v>
      </c>
      <c r="N52" s="50" t="n">
        <f aca="false">SUM(N51)</f>
        <v>43.2</v>
      </c>
      <c r="O52" s="50" t="n">
        <f aca="false">SUM(O51)</f>
        <v>0</v>
      </c>
      <c r="P52" s="50" t="n">
        <f aca="false">SUM(P51)</f>
        <v>0</v>
      </c>
      <c r="Q52" s="50" t="n">
        <f aca="false">SUM(Q51)</f>
        <v>0.024</v>
      </c>
      <c r="R52" s="50" t="n">
        <f aca="false">SUM(R51)</f>
        <v>0.02</v>
      </c>
      <c r="S52" s="50" t="n">
        <f aca="false">SUM(S51)</f>
        <v>3.6</v>
      </c>
      <c r="T52" s="50" t="n">
        <f aca="false">SUM(T51)</f>
        <v>3.6</v>
      </c>
      <c r="U52" s="50" t="n">
        <f aca="false">SUM(U51)</f>
        <v>9.996</v>
      </c>
      <c r="V52" s="50" t="n">
        <f aca="false">SUM(V51)</f>
        <v>8.33</v>
      </c>
      <c r="W52" s="50" t="n">
        <f aca="false">SUM(W51)</f>
        <v>0.252</v>
      </c>
      <c r="X52" s="50" t="n">
        <f aca="false">SUM(X51)</f>
        <v>0.21</v>
      </c>
      <c r="Y52" s="51" t="n">
        <f aca="false">SUM(Y51)</f>
        <v>0</v>
      </c>
      <c r="Z52" s="52"/>
      <c r="AA52" s="52"/>
      <c r="AB52" s="52"/>
      <c r="AC52" s="52"/>
      <c r="AD52" s="34"/>
      <c r="AE52" s="34"/>
    </row>
    <row r="53" customFormat="false" ht="15" hidden="false" customHeight="true" outlineLevel="0" collapsed="false">
      <c r="A53" s="28"/>
      <c r="B53" s="29" t="s">
        <v>48</v>
      </c>
      <c r="C53" s="37"/>
      <c r="D53" s="37"/>
      <c r="E53" s="38"/>
      <c r="F53" s="38"/>
      <c r="G53" s="38"/>
      <c r="H53" s="39"/>
      <c r="I53" s="39"/>
      <c r="J53" s="39"/>
      <c r="K53" s="39"/>
      <c r="L53" s="39"/>
      <c r="M53" s="39"/>
      <c r="N53" s="39"/>
      <c r="O53" s="53"/>
      <c r="P53" s="53"/>
      <c r="Q53" s="53"/>
      <c r="R53" s="53"/>
      <c r="S53" s="53"/>
      <c r="T53" s="53"/>
      <c r="U53" s="53"/>
      <c r="V53" s="53"/>
      <c r="W53" s="53"/>
      <c r="X53" s="76"/>
      <c r="Y53" s="56"/>
      <c r="Z53" s="34"/>
      <c r="AA53" s="34"/>
      <c r="AB53" s="34"/>
      <c r="AC53" s="34"/>
      <c r="AD53" s="34"/>
      <c r="AE53" s="34"/>
    </row>
    <row r="54" customFormat="false" ht="15" hidden="false" customHeight="true" outlineLevel="0" collapsed="false">
      <c r="A54" s="35" t="s">
        <v>91</v>
      </c>
      <c r="B54" s="36" t="s">
        <v>92</v>
      </c>
      <c r="C54" s="37" t="s">
        <v>93</v>
      </c>
      <c r="D54" s="37" t="s">
        <v>52</v>
      </c>
      <c r="E54" s="38" t="n">
        <v>1.17</v>
      </c>
      <c r="F54" s="38" t="n">
        <v>1.06</v>
      </c>
      <c r="G54" s="38" t="n">
        <v>0.5</v>
      </c>
      <c r="H54" s="39" t="n">
        <f aca="false">G54*45/50</f>
        <v>0.45</v>
      </c>
      <c r="I54" s="38" t="n">
        <v>2</v>
      </c>
      <c r="J54" s="39" t="n">
        <f aca="false">I54*45/50</f>
        <v>1.8</v>
      </c>
      <c r="K54" s="38" t="n">
        <v>4</v>
      </c>
      <c r="L54" s="39" t="n">
        <f aca="false">K54*45/50</f>
        <v>3.6</v>
      </c>
      <c r="M54" s="38" t="n">
        <v>35</v>
      </c>
      <c r="N54" s="39" t="n">
        <f aca="false">M54*45/50</f>
        <v>31.5</v>
      </c>
      <c r="O54" s="38" t="n">
        <v>0.04</v>
      </c>
      <c r="P54" s="39" t="n">
        <f aca="false">O54*45/60</f>
        <v>0.03</v>
      </c>
      <c r="Q54" s="38" t="n">
        <v>0.01</v>
      </c>
      <c r="R54" s="39" t="n">
        <f aca="false">Q54*45/60</f>
        <v>0.0075</v>
      </c>
      <c r="S54" s="38" t="n">
        <v>3.6</v>
      </c>
      <c r="T54" s="39" t="n">
        <f aca="false">S54*45/50</f>
        <v>3.24</v>
      </c>
      <c r="U54" s="38" t="n">
        <v>22.19</v>
      </c>
      <c r="V54" s="39" t="n">
        <f aca="false">U54*45/60</f>
        <v>16.6425</v>
      </c>
      <c r="W54" s="38" t="n">
        <v>0.66</v>
      </c>
      <c r="X54" s="39" t="n">
        <f aca="false">W54*45/60</f>
        <v>0.495</v>
      </c>
      <c r="Z54" s="57"/>
      <c r="AA54" s="57"/>
      <c r="AB54" s="57"/>
    </row>
    <row r="55" s="9" customFormat="true" ht="27" hidden="false" customHeight="true" outlineLevel="0" collapsed="false">
      <c r="A55" s="35" t="s">
        <v>94</v>
      </c>
      <c r="B55" s="44" t="s">
        <v>95</v>
      </c>
      <c r="C55" s="37" t="s">
        <v>96</v>
      </c>
      <c r="D55" s="37" t="s">
        <v>97</v>
      </c>
      <c r="E55" s="38" t="n">
        <v>5.57</v>
      </c>
      <c r="F55" s="38" t="n">
        <v>4.63</v>
      </c>
      <c r="G55" s="40" t="n">
        <v>1.88</v>
      </c>
      <c r="H55" s="40" t="n">
        <v>1.48</v>
      </c>
      <c r="I55" s="40" t="n">
        <v>4.94</v>
      </c>
      <c r="J55" s="40" t="n">
        <v>4.08</v>
      </c>
      <c r="K55" s="40" t="n">
        <v>8.32</v>
      </c>
      <c r="L55" s="40" t="n">
        <v>6.32</v>
      </c>
      <c r="M55" s="40" t="n">
        <v>85.26</v>
      </c>
      <c r="N55" s="40" t="n">
        <v>67.92</v>
      </c>
      <c r="O55" s="39" t="n">
        <v>0.09</v>
      </c>
      <c r="P55" s="40" t="n">
        <f aca="false">O55*170/220</f>
        <v>0.0695454545454545</v>
      </c>
      <c r="Q55" s="39" t="n">
        <v>0.1</v>
      </c>
      <c r="R55" s="40" t="n">
        <f aca="false">Q55*170/220</f>
        <v>0.0772727272727273</v>
      </c>
      <c r="S55" s="39" t="n">
        <v>14.83</v>
      </c>
      <c r="T55" s="40" t="n">
        <v>11.13</v>
      </c>
      <c r="U55" s="39" t="n">
        <v>37.33</v>
      </c>
      <c r="V55" s="40" t="n">
        <f aca="false">U55*170/220</f>
        <v>28.8459090909091</v>
      </c>
      <c r="W55" s="39" t="n">
        <v>1.39</v>
      </c>
      <c r="X55" s="79" t="n">
        <f aca="false">W55*170/220</f>
        <v>1.07409090909091</v>
      </c>
      <c r="Y55" s="80"/>
      <c r="Z55" s="81"/>
      <c r="AA55" s="81"/>
      <c r="AB55" s="81"/>
      <c r="AC55" s="23"/>
      <c r="AD55" s="23"/>
      <c r="AE55" s="23"/>
      <c r="AF55" s="23"/>
      <c r="AG55" s="23"/>
    </row>
    <row r="56" s="9" customFormat="true" ht="15" hidden="false" customHeight="true" outlineLevel="0" collapsed="false">
      <c r="A56" s="35" t="s">
        <v>98</v>
      </c>
      <c r="B56" s="36" t="s">
        <v>99</v>
      </c>
      <c r="C56" s="37" t="s">
        <v>59</v>
      </c>
      <c r="D56" s="37" t="s">
        <v>59</v>
      </c>
      <c r="E56" s="38" t="n">
        <v>18.61</v>
      </c>
      <c r="F56" s="38" t="n">
        <v>18.61</v>
      </c>
      <c r="G56" s="38" t="n">
        <v>10</v>
      </c>
      <c r="H56" s="38" t="n">
        <v>10</v>
      </c>
      <c r="I56" s="39" t="n">
        <v>3</v>
      </c>
      <c r="J56" s="39" t="n">
        <v>3</v>
      </c>
      <c r="K56" s="39" t="n">
        <v>6</v>
      </c>
      <c r="L56" s="39" t="n">
        <v>6</v>
      </c>
      <c r="M56" s="39" t="n">
        <v>90</v>
      </c>
      <c r="N56" s="39" t="n">
        <v>90</v>
      </c>
      <c r="O56" s="39" t="n">
        <v>0.07</v>
      </c>
      <c r="P56" s="39" t="n">
        <v>0.07</v>
      </c>
      <c r="Q56" s="39" t="n">
        <v>0.09</v>
      </c>
      <c r="R56" s="39" t="n">
        <v>0.09</v>
      </c>
      <c r="S56" s="39" t="n">
        <v>0.35</v>
      </c>
      <c r="T56" s="39" t="n">
        <v>0.35</v>
      </c>
      <c r="U56" s="53" t="n">
        <v>5.85</v>
      </c>
      <c r="V56" s="53" t="n">
        <v>5.85</v>
      </c>
      <c r="W56" s="53" t="n">
        <v>0.85</v>
      </c>
      <c r="X56" s="53" t="n">
        <v>0.85</v>
      </c>
      <c r="Z56" s="23"/>
      <c r="AA56" s="23"/>
      <c r="AB56" s="23"/>
      <c r="AC56" s="23"/>
    </row>
    <row r="57" s="49" customFormat="true" ht="15" hidden="false" customHeight="true" outlineLevel="0" collapsed="false">
      <c r="A57" s="35" t="s">
        <v>100</v>
      </c>
      <c r="B57" s="36" t="s">
        <v>101</v>
      </c>
      <c r="C57" s="37" t="s">
        <v>61</v>
      </c>
      <c r="D57" s="37" t="s">
        <v>62</v>
      </c>
      <c r="E57" s="39" t="n">
        <v>3.36</v>
      </c>
      <c r="F57" s="39" t="n">
        <v>2.59</v>
      </c>
      <c r="G57" s="39" t="n">
        <v>27.52</v>
      </c>
      <c r="H57" s="39" t="n">
        <f aca="false">G57*100/130</f>
        <v>21.1692307692308</v>
      </c>
      <c r="I57" s="39" t="n">
        <v>9.02</v>
      </c>
      <c r="J57" s="39" t="n">
        <f aca="false">I57*100/130</f>
        <v>6.93846153846154</v>
      </c>
      <c r="K57" s="39" t="n">
        <v>60.74</v>
      </c>
      <c r="L57" s="39" t="n">
        <f aca="false">K57*100/130</f>
        <v>46.7230769230769</v>
      </c>
      <c r="M57" s="82" t="n">
        <v>434.23</v>
      </c>
      <c r="N57" s="39" t="n">
        <f aca="false">M57*100/130</f>
        <v>334.023076923077</v>
      </c>
      <c r="O57" s="82" t="n">
        <v>0.57</v>
      </c>
      <c r="P57" s="39" t="n">
        <f aca="false">O57*100/130</f>
        <v>0.438461538461538</v>
      </c>
      <c r="Q57" s="82" t="n">
        <v>0.12</v>
      </c>
      <c r="R57" s="39" t="n">
        <f aca="false">Q57*100/130</f>
        <v>0.0923076923076923</v>
      </c>
      <c r="S57" s="82" t="n">
        <v>0</v>
      </c>
      <c r="T57" s="39" t="n">
        <f aca="false">S57*100/130</f>
        <v>0</v>
      </c>
      <c r="U57" s="82" t="n">
        <v>57.69</v>
      </c>
      <c r="V57" s="39" t="n">
        <f aca="false">U57*100/130</f>
        <v>44.3769230769231</v>
      </c>
      <c r="W57" s="40" t="n">
        <v>4.47</v>
      </c>
      <c r="X57" s="46" t="n">
        <f aca="false">W57*100/130</f>
        <v>3.43846153846154</v>
      </c>
      <c r="Y57" s="47"/>
      <c r="Z57" s="48"/>
      <c r="AA57" s="48"/>
      <c r="AB57" s="48"/>
      <c r="AC57" s="48"/>
    </row>
    <row r="58" customFormat="false" ht="15" hidden="false" customHeight="true" outlineLevel="0" collapsed="false">
      <c r="A58" s="35" t="s">
        <v>102</v>
      </c>
      <c r="B58" s="83" t="s">
        <v>103</v>
      </c>
      <c r="C58" s="61" t="s">
        <v>41</v>
      </c>
      <c r="D58" s="61" t="s">
        <v>42</v>
      </c>
      <c r="E58" s="62" t="n">
        <v>2.41</v>
      </c>
      <c r="F58" s="84" t="n">
        <v>1.81</v>
      </c>
      <c r="G58" s="40" t="n">
        <v>0.2</v>
      </c>
      <c r="H58" s="41" t="n">
        <f aca="false">G58*150/200</f>
        <v>0.15</v>
      </c>
      <c r="I58" s="40" t="n">
        <v>0</v>
      </c>
      <c r="J58" s="41" t="n">
        <f aca="false">I58*150/200</f>
        <v>0</v>
      </c>
      <c r="K58" s="40" t="n">
        <v>21.6</v>
      </c>
      <c r="L58" s="41" t="n">
        <f aca="false">K58*150/200</f>
        <v>16.2</v>
      </c>
      <c r="M58" s="40" t="n">
        <v>87.2</v>
      </c>
      <c r="N58" s="41" t="n">
        <f aca="false">M58*150/200</f>
        <v>65.4</v>
      </c>
      <c r="O58" s="40" t="n">
        <v>0.01</v>
      </c>
      <c r="P58" s="39" t="n">
        <f aca="false">O58*150/200</f>
        <v>0.0075</v>
      </c>
      <c r="Q58" s="40" t="n">
        <v>0.01</v>
      </c>
      <c r="R58" s="39" t="n">
        <f aca="false">Q58*150/200</f>
        <v>0.0075</v>
      </c>
      <c r="S58" s="40" t="n">
        <v>25.8</v>
      </c>
      <c r="T58" s="39" t="n">
        <f aca="false">S58*150/200</f>
        <v>19.35</v>
      </c>
      <c r="U58" s="40" t="n">
        <v>11.5</v>
      </c>
      <c r="V58" s="39" t="n">
        <f aca="false">U58*150/200</f>
        <v>8.625</v>
      </c>
      <c r="W58" s="85" t="n">
        <v>0.48</v>
      </c>
      <c r="X58" s="46" t="n">
        <f aca="false">W58*150/200</f>
        <v>0.36</v>
      </c>
      <c r="Y58" s="56"/>
      <c r="Z58" s="34"/>
      <c r="AA58" s="34"/>
      <c r="AB58" s="34"/>
      <c r="AC58" s="34"/>
      <c r="AD58" s="34"/>
      <c r="AE58" s="34"/>
      <c r="AF58" s="34"/>
      <c r="AG58" s="34"/>
    </row>
    <row r="59" s="9" customFormat="true" ht="15" hidden="false" customHeight="true" outlineLevel="0" collapsed="false">
      <c r="A59" s="35"/>
      <c r="B59" s="36" t="s">
        <v>65</v>
      </c>
      <c r="C59" s="37" t="s">
        <v>66</v>
      </c>
      <c r="D59" s="37" t="s">
        <v>66</v>
      </c>
      <c r="E59" s="38" t="n">
        <v>1.11</v>
      </c>
      <c r="F59" s="38" t="n">
        <v>1.11</v>
      </c>
      <c r="G59" s="38" t="n">
        <v>1.6</v>
      </c>
      <c r="H59" s="38" t="n">
        <v>1.6</v>
      </c>
      <c r="I59" s="38" t="n">
        <v>0.4</v>
      </c>
      <c r="J59" s="38" t="n">
        <v>0.4</v>
      </c>
      <c r="K59" s="38" t="n">
        <v>10</v>
      </c>
      <c r="L59" s="38" t="n">
        <v>10</v>
      </c>
      <c r="M59" s="39" t="n">
        <v>54</v>
      </c>
      <c r="N59" s="39" t="n">
        <v>54</v>
      </c>
      <c r="O59" s="42" t="n">
        <v>0.04</v>
      </c>
      <c r="P59" s="43" t="n">
        <v>0.04</v>
      </c>
      <c r="Q59" s="42" t="n">
        <v>0.02</v>
      </c>
      <c r="R59" s="43" t="n">
        <v>0.02</v>
      </c>
      <c r="S59" s="42" t="n">
        <v>0</v>
      </c>
      <c r="T59" s="43" t="n">
        <v>0</v>
      </c>
      <c r="U59" s="42" t="n">
        <v>7.4</v>
      </c>
      <c r="V59" s="43" t="n">
        <v>7.4</v>
      </c>
      <c r="W59" s="42" t="n">
        <v>0.56</v>
      </c>
      <c r="X59" s="43" t="n">
        <v>0.56</v>
      </c>
      <c r="Y59" s="23"/>
      <c r="Z59" s="23"/>
      <c r="AA59" s="23"/>
      <c r="AB59" s="23"/>
      <c r="AC59" s="23"/>
      <c r="AD59" s="23"/>
      <c r="AE59" s="23"/>
    </row>
    <row r="60" customFormat="false" ht="15" hidden="false" customHeight="true" outlineLevel="0" collapsed="false">
      <c r="A60" s="35"/>
      <c r="B60" s="36" t="s">
        <v>67</v>
      </c>
      <c r="C60" s="37" t="s">
        <v>68</v>
      </c>
      <c r="D60" s="37" t="s">
        <v>69</v>
      </c>
      <c r="E60" s="38" t="n">
        <v>2.09</v>
      </c>
      <c r="F60" s="38" t="n">
        <v>1.83</v>
      </c>
      <c r="G60" s="38" t="n">
        <v>3.25</v>
      </c>
      <c r="H60" s="39" t="n">
        <v>2.84</v>
      </c>
      <c r="I60" s="39" t="n">
        <v>0.46</v>
      </c>
      <c r="J60" s="39" t="n">
        <f aca="false">I60*40.6/46</f>
        <v>0.406</v>
      </c>
      <c r="K60" s="39" t="n">
        <v>20.88</v>
      </c>
      <c r="L60" s="39" t="n">
        <v>18.27</v>
      </c>
      <c r="M60" s="39" t="n">
        <v>102.08</v>
      </c>
      <c r="N60" s="39" t="n">
        <v>89.32</v>
      </c>
      <c r="O60" s="40" t="n">
        <v>0.06</v>
      </c>
      <c r="P60" s="41" t="n">
        <v>0.04</v>
      </c>
      <c r="Q60" s="40" t="n">
        <v>0.04</v>
      </c>
      <c r="R60" s="41" t="n">
        <v>0.03</v>
      </c>
      <c r="S60" s="40" t="n">
        <v>0</v>
      </c>
      <c r="T60" s="39" t="n">
        <f aca="false">S60*40.6/46</f>
        <v>0</v>
      </c>
      <c r="U60" s="42" t="n">
        <v>17</v>
      </c>
      <c r="V60" s="43" t="n">
        <v>13.6</v>
      </c>
      <c r="W60" s="42" t="n">
        <v>1.15</v>
      </c>
      <c r="X60" s="43" t="n">
        <v>0.92</v>
      </c>
      <c r="Y60" s="34"/>
      <c r="Z60" s="34"/>
      <c r="AA60" s="34"/>
      <c r="AB60" s="34"/>
      <c r="AC60" s="34"/>
      <c r="AD60" s="34"/>
      <c r="AE60" s="34"/>
    </row>
    <row r="61" customFormat="false" ht="15" hidden="false" customHeight="true" outlineLevel="0" collapsed="false">
      <c r="A61" s="28"/>
      <c r="B61" s="36" t="s">
        <v>43</v>
      </c>
      <c r="C61" s="37"/>
      <c r="D61" s="37"/>
      <c r="E61" s="50" t="n">
        <f aca="false">SUM(E54:E60)</f>
        <v>34.32</v>
      </c>
      <c r="F61" s="50" t="n">
        <f aca="false">SUM(F54:F60)</f>
        <v>31.64</v>
      </c>
      <c r="G61" s="50" t="n">
        <f aca="false">SUM(G54:G60)-0</f>
        <v>44.95</v>
      </c>
      <c r="H61" s="50" t="n">
        <f aca="false">SUM(H54:H60)-5</f>
        <v>32.6892307692308</v>
      </c>
      <c r="I61" s="50" t="n">
        <f aca="false">SUM(I54:I60)</f>
        <v>19.82</v>
      </c>
      <c r="J61" s="50" t="n">
        <f aca="false">SUM(J54:J60)</f>
        <v>16.6244615384615</v>
      </c>
      <c r="K61" s="50" t="n">
        <f aca="false">SUM(K54:K60)+5</f>
        <v>136.54</v>
      </c>
      <c r="L61" s="50" t="n">
        <f aca="false">SUM(L54:L60)+0</f>
        <v>107.113076923077</v>
      </c>
      <c r="M61" s="50" t="n">
        <f aca="false">SUM(M54:M60)-0</f>
        <v>887.77</v>
      </c>
      <c r="N61" s="50" t="n">
        <f aca="false">SUM(N54:N60)-17</f>
        <v>715.163076923077</v>
      </c>
      <c r="O61" s="50" t="n">
        <f aca="false">SUM(O54:O60)</f>
        <v>0.88</v>
      </c>
      <c r="P61" s="50" t="n">
        <f aca="false">SUM(P54:P60)</f>
        <v>0.695506993006993</v>
      </c>
      <c r="Q61" s="50" t="n">
        <f aca="false">SUM(Q54:Q60)</f>
        <v>0.39</v>
      </c>
      <c r="R61" s="50" t="n">
        <f aca="false">SUM(R54:R60)</f>
        <v>0.32458041958042</v>
      </c>
      <c r="S61" s="50" t="n">
        <f aca="false">SUM(S54:S60)</f>
        <v>44.58</v>
      </c>
      <c r="T61" s="50" t="n">
        <f aca="false">SUM(T54:T60)</f>
        <v>34.07</v>
      </c>
      <c r="U61" s="50" t="n">
        <f aca="false">SUM(U54:U60)</f>
        <v>158.96</v>
      </c>
      <c r="V61" s="50" t="n">
        <f aca="false">SUM(V54:V60)</f>
        <v>125.340332167832</v>
      </c>
      <c r="W61" s="50" t="n">
        <f aca="false">SUM(W54:W60)</f>
        <v>9.56</v>
      </c>
      <c r="X61" s="50" t="n">
        <f aca="false">SUM(X54:X60)</f>
        <v>7.69755244755245</v>
      </c>
      <c r="Y61" s="50" t="n">
        <f aca="false">SUM(Y54:Y60)</f>
        <v>0</v>
      </c>
      <c r="Z61" s="50" t="n">
        <f aca="false">SUM(Z54:Z60)</f>
        <v>0</v>
      </c>
      <c r="AA61" s="50" t="n">
        <f aca="false">SUM(AA54:AA60)</f>
        <v>0</v>
      </c>
      <c r="AB61" s="50" t="n">
        <f aca="false">SUM(AB54:AB60)</f>
        <v>0</v>
      </c>
      <c r="AC61" s="52"/>
      <c r="AD61" s="34"/>
      <c r="AE61" s="34"/>
    </row>
    <row r="62" customFormat="false" ht="15" hidden="false" customHeight="true" outlineLevel="0" collapsed="false">
      <c r="A62" s="28"/>
      <c r="B62" s="29" t="s">
        <v>104</v>
      </c>
      <c r="C62" s="37"/>
      <c r="D62" s="37"/>
      <c r="E62" s="38"/>
      <c r="F62" s="38"/>
      <c r="G62" s="38"/>
      <c r="H62" s="39"/>
      <c r="I62" s="39"/>
      <c r="J62" s="39"/>
      <c r="K62" s="39"/>
      <c r="L62" s="39"/>
      <c r="M62" s="39"/>
      <c r="N62" s="39"/>
      <c r="O62" s="53"/>
      <c r="P62" s="53"/>
      <c r="Q62" s="53"/>
      <c r="R62" s="53"/>
      <c r="S62" s="53"/>
      <c r="T62" s="53"/>
      <c r="U62" s="53"/>
      <c r="V62" s="53"/>
      <c r="W62" s="53"/>
      <c r="X62" s="76"/>
      <c r="Y62" s="56"/>
      <c r="Z62" s="34"/>
      <c r="AA62" s="34"/>
      <c r="AB62" s="34"/>
      <c r="AC62" s="34"/>
      <c r="AD62" s="34"/>
      <c r="AE62" s="34"/>
    </row>
    <row r="63" customFormat="false" ht="15" hidden="false" customHeight="true" outlineLevel="0" collapsed="false">
      <c r="A63" s="35" t="s">
        <v>71</v>
      </c>
      <c r="B63" s="36" t="s">
        <v>105</v>
      </c>
      <c r="C63" s="37" t="s">
        <v>89</v>
      </c>
      <c r="D63" s="37" t="s">
        <v>89</v>
      </c>
      <c r="E63" s="38" t="n">
        <v>10.36</v>
      </c>
      <c r="F63" s="38" t="n">
        <v>10.36</v>
      </c>
      <c r="G63" s="38" t="n">
        <v>5.31</v>
      </c>
      <c r="H63" s="39" t="n">
        <v>5.31</v>
      </c>
      <c r="I63" s="38" t="n">
        <v>4.5</v>
      </c>
      <c r="J63" s="39" t="n">
        <v>4.5</v>
      </c>
      <c r="K63" s="38" t="n">
        <v>8.91</v>
      </c>
      <c r="L63" s="39" t="n">
        <v>8.91</v>
      </c>
      <c r="M63" s="38" t="n">
        <v>97.38</v>
      </c>
      <c r="N63" s="39" t="n">
        <v>97.38</v>
      </c>
      <c r="O63" s="38" t="n">
        <v>0.07</v>
      </c>
      <c r="P63" s="39" t="n">
        <v>0.07</v>
      </c>
      <c r="Q63" s="38" t="n">
        <v>0.3</v>
      </c>
      <c r="R63" s="39" t="n">
        <v>0.3</v>
      </c>
      <c r="S63" s="38" t="n">
        <v>2.46</v>
      </c>
      <c r="T63" s="39" t="n">
        <v>2.46</v>
      </c>
      <c r="U63" s="38" t="n">
        <v>275.74</v>
      </c>
      <c r="V63" s="39" t="n">
        <v>275.74</v>
      </c>
      <c r="W63" s="38" t="n">
        <v>0.23</v>
      </c>
      <c r="X63" s="39" t="n">
        <v>0.23</v>
      </c>
      <c r="Y63" s="57"/>
      <c r="Z63" s="57"/>
      <c r="AA63" s="57"/>
      <c r="AB63" s="57"/>
      <c r="AC63" s="57"/>
      <c r="AD63" s="57"/>
      <c r="AE63" s="34"/>
    </row>
    <row r="64" customFormat="false" ht="15" hidden="false" customHeight="true" outlineLevel="0" collapsed="false">
      <c r="A64" s="28"/>
      <c r="B64" s="36" t="s">
        <v>43</v>
      </c>
      <c r="C64" s="37"/>
      <c r="D64" s="37"/>
      <c r="E64" s="50" t="n">
        <f aca="false">SUM(E63)</f>
        <v>10.36</v>
      </c>
      <c r="F64" s="50" t="n">
        <f aca="false">SUM(F63)</f>
        <v>10.36</v>
      </c>
      <c r="G64" s="50" t="n">
        <f aca="false">SUM(G63)</f>
        <v>5.31</v>
      </c>
      <c r="H64" s="50" t="n">
        <f aca="false">SUM(H63)</f>
        <v>5.31</v>
      </c>
      <c r="I64" s="50" t="n">
        <f aca="false">SUM(I63)</f>
        <v>4.5</v>
      </c>
      <c r="J64" s="50" t="n">
        <f aca="false">SUM(J63)</f>
        <v>4.5</v>
      </c>
      <c r="K64" s="50" t="n">
        <f aca="false">SUM(K63)</f>
        <v>8.91</v>
      </c>
      <c r="L64" s="50" t="n">
        <f aca="false">SUM(L63)</f>
        <v>8.91</v>
      </c>
      <c r="M64" s="50" t="n">
        <f aca="false">SUM(M63)</f>
        <v>97.38</v>
      </c>
      <c r="N64" s="50" t="n">
        <f aca="false">SUM(N63)</f>
        <v>97.38</v>
      </c>
      <c r="O64" s="50" t="n">
        <f aca="false">SUM(O63)</f>
        <v>0.07</v>
      </c>
      <c r="P64" s="50" t="n">
        <f aca="false">SUM(P63)</f>
        <v>0.07</v>
      </c>
      <c r="Q64" s="50" t="n">
        <f aca="false">SUM(Q63)</f>
        <v>0.3</v>
      </c>
      <c r="R64" s="50" t="n">
        <f aca="false">SUM(R63)</f>
        <v>0.3</v>
      </c>
      <c r="S64" s="50" t="n">
        <f aca="false">SUM(S63)</f>
        <v>2.46</v>
      </c>
      <c r="T64" s="50" t="n">
        <f aca="false">SUM(T63)</f>
        <v>2.46</v>
      </c>
      <c r="U64" s="50" t="n">
        <f aca="false">SUM(U63)</f>
        <v>275.74</v>
      </c>
      <c r="V64" s="50" t="n">
        <f aca="false">SUM(V63)</f>
        <v>275.74</v>
      </c>
      <c r="W64" s="50" t="n">
        <f aca="false">SUM(W63)</f>
        <v>0.23</v>
      </c>
      <c r="X64" s="50" t="n">
        <f aca="false">SUM(X63)</f>
        <v>0.23</v>
      </c>
      <c r="Y64" s="51" t="n">
        <f aca="false">SUM(Y63)</f>
        <v>0</v>
      </c>
      <c r="Z64" s="52"/>
      <c r="AA64" s="52"/>
      <c r="AB64" s="52"/>
      <c r="AC64" s="52"/>
      <c r="AD64" s="34"/>
      <c r="AE64" s="34"/>
    </row>
    <row r="65" customFormat="false" ht="15" hidden="false" customHeight="true" outlineLevel="0" collapsed="false">
      <c r="A65" s="28"/>
      <c r="B65" s="29" t="s">
        <v>74</v>
      </c>
      <c r="C65" s="37"/>
      <c r="D65" s="37"/>
      <c r="E65" s="38"/>
      <c r="F65" s="38"/>
      <c r="G65" s="38"/>
      <c r="H65" s="39"/>
      <c r="I65" s="39"/>
      <c r="J65" s="39"/>
      <c r="K65" s="39"/>
      <c r="L65" s="39"/>
      <c r="M65" s="39"/>
      <c r="N65" s="39"/>
      <c r="O65" s="53"/>
      <c r="P65" s="53"/>
      <c r="Q65" s="53"/>
      <c r="R65" s="53"/>
      <c r="S65" s="53"/>
      <c r="T65" s="53"/>
      <c r="U65" s="53"/>
      <c r="V65" s="53"/>
      <c r="W65" s="53"/>
      <c r="X65" s="76"/>
      <c r="Y65" s="56"/>
      <c r="Z65" s="34"/>
      <c r="AA65" s="34"/>
      <c r="AB65" s="34"/>
      <c r="AC65" s="34"/>
      <c r="AD65" s="34"/>
      <c r="AE65" s="34"/>
    </row>
    <row r="66" customFormat="false" ht="24" hidden="false" customHeight="true" outlineLevel="0" collapsed="false">
      <c r="A66" s="35" t="s">
        <v>106</v>
      </c>
      <c r="B66" s="36" t="s">
        <v>107</v>
      </c>
      <c r="C66" s="37" t="s">
        <v>108</v>
      </c>
      <c r="D66" s="37" t="s">
        <v>109</v>
      </c>
      <c r="E66" s="38" t="n">
        <v>48.16</v>
      </c>
      <c r="F66" s="38" t="n">
        <v>34.51</v>
      </c>
      <c r="G66" s="38" t="n">
        <v>22.1</v>
      </c>
      <c r="H66" s="39" t="n">
        <v>18.4</v>
      </c>
      <c r="I66" s="38" t="n">
        <v>17.1</v>
      </c>
      <c r="J66" s="39" t="n">
        <v>14.3</v>
      </c>
      <c r="K66" s="38" t="n">
        <v>35.6</v>
      </c>
      <c r="L66" s="86" t="n">
        <v>29.7</v>
      </c>
      <c r="M66" s="38" t="n">
        <v>385</v>
      </c>
      <c r="N66" s="39" t="n">
        <v>321</v>
      </c>
      <c r="O66" s="38" t="n">
        <f aca="false">P66*200/150</f>
        <v>0.0933333333333334</v>
      </c>
      <c r="P66" s="39" t="n">
        <v>0.07</v>
      </c>
      <c r="Q66" s="38" t="n">
        <f aca="false">R66*200/150</f>
        <v>0.346666666666667</v>
      </c>
      <c r="R66" s="39" t="n">
        <v>0.26</v>
      </c>
      <c r="S66" s="38" t="n">
        <v>0.48</v>
      </c>
      <c r="T66" s="39" t="n">
        <v>0.36</v>
      </c>
      <c r="U66" s="38" t="n">
        <f aca="false">V66*200/150</f>
        <v>186.8</v>
      </c>
      <c r="V66" s="39" t="n">
        <v>140.1</v>
      </c>
      <c r="W66" s="38" t="n">
        <f aca="false">X66*200/150</f>
        <v>1.33333333333333</v>
      </c>
      <c r="X66" s="39" t="n">
        <v>1</v>
      </c>
      <c r="Z66" s="57"/>
      <c r="AA66" s="57"/>
      <c r="AB66" s="57"/>
      <c r="AC66" s="34"/>
    </row>
    <row r="67" customFormat="false" ht="15" hidden="false" customHeight="true" outlineLevel="0" collapsed="false">
      <c r="A67" s="35" t="s">
        <v>79</v>
      </c>
      <c r="B67" s="44" t="s">
        <v>80</v>
      </c>
      <c r="C67" s="37" t="s">
        <v>41</v>
      </c>
      <c r="D67" s="37" t="s">
        <v>42</v>
      </c>
      <c r="E67" s="38" t="n">
        <v>0.51</v>
      </c>
      <c r="F67" s="38" t="n">
        <v>0.38</v>
      </c>
      <c r="G67" s="38" t="n">
        <v>0.18</v>
      </c>
      <c r="H67" s="39" t="n">
        <v>0.13</v>
      </c>
      <c r="I67" s="38" t="n">
        <f aca="false">J67*200/150</f>
        <v>0</v>
      </c>
      <c r="J67" s="39" t="n">
        <v>0</v>
      </c>
      <c r="K67" s="38" t="n">
        <v>4.78</v>
      </c>
      <c r="L67" s="39" t="n">
        <v>3.58</v>
      </c>
      <c r="M67" s="38" t="n">
        <v>19.9</v>
      </c>
      <c r="N67" s="39" t="n">
        <v>14.92</v>
      </c>
      <c r="O67" s="38" t="n">
        <f aca="false">P67*200/150</f>
        <v>0.0133333333333333</v>
      </c>
      <c r="P67" s="53" t="n">
        <v>0.01</v>
      </c>
      <c r="Q67" s="38" t="n">
        <f aca="false">R67*200/150</f>
        <v>0.0133333333333333</v>
      </c>
      <c r="R67" s="53" t="n">
        <v>0.01</v>
      </c>
      <c r="S67" s="38" t="n">
        <v>0.04</v>
      </c>
      <c r="T67" s="53" t="n">
        <v>0.03</v>
      </c>
      <c r="U67" s="38" t="n">
        <f aca="false">V67*200/150</f>
        <v>5.05333333333333</v>
      </c>
      <c r="V67" s="53" t="n">
        <v>3.79</v>
      </c>
      <c r="W67" s="38" t="n">
        <f aca="false">X67*200/150</f>
        <v>0.84</v>
      </c>
      <c r="X67" s="53" t="n">
        <v>0.63</v>
      </c>
      <c r="Y67" s="34"/>
      <c r="Z67" s="34"/>
      <c r="AA67" s="34"/>
      <c r="AB67" s="34"/>
      <c r="AC67" s="34"/>
      <c r="AD67" s="34"/>
      <c r="AE67" s="34"/>
    </row>
    <row r="68" s="9" customFormat="true" ht="15" hidden="false" customHeight="true" outlineLevel="0" collapsed="false">
      <c r="A68" s="35"/>
      <c r="B68" s="36" t="s">
        <v>65</v>
      </c>
      <c r="C68" s="37" t="s">
        <v>66</v>
      </c>
      <c r="D68" s="37" t="s">
        <v>66</v>
      </c>
      <c r="E68" s="38" t="n">
        <v>1.11</v>
      </c>
      <c r="F68" s="38" t="n">
        <v>1.11</v>
      </c>
      <c r="G68" s="38" t="n">
        <v>1.6</v>
      </c>
      <c r="H68" s="38" t="n">
        <v>1.6</v>
      </c>
      <c r="I68" s="38" t="n">
        <v>0.4</v>
      </c>
      <c r="J68" s="38" t="n">
        <v>0.4</v>
      </c>
      <c r="K68" s="38" t="n">
        <v>10</v>
      </c>
      <c r="L68" s="38" t="n">
        <v>10</v>
      </c>
      <c r="M68" s="39" t="n">
        <v>54</v>
      </c>
      <c r="N68" s="39" t="n">
        <v>54</v>
      </c>
      <c r="O68" s="42" t="n">
        <v>0.04</v>
      </c>
      <c r="P68" s="43" t="n">
        <v>0.04</v>
      </c>
      <c r="Q68" s="42" t="n">
        <v>0.02</v>
      </c>
      <c r="R68" s="43" t="n">
        <v>0.02</v>
      </c>
      <c r="S68" s="42" t="n">
        <v>0</v>
      </c>
      <c r="T68" s="43" t="n">
        <v>0</v>
      </c>
      <c r="U68" s="42" t="n">
        <v>7.4</v>
      </c>
      <c r="V68" s="43" t="n">
        <v>7.4</v>
      </c>
      <c r="W68" s="42" t="n">
        <v>0.56</v>
      </c>
      <c r="X68" s="43" t="n">
        <v>0.56</v>
      </c>
      <c r="Y68" s="23"/>
      <c r="Z68" s="23"/>
      <c r="AA68" s="23"/>
      <c r="AB68" s="23"/>
      <c r="AC68" s="23"/>
      <c r="AD68" s="23"/>
      <c r="AE68" s="23"/>
    </row>
    <row r="69" customFormat="false" ht="15" hidden="false" customHeight="true" outlineLevel="0" collapsed="false">
      <c r="A69" s="28"/>
      <c r="B69" s="36" t="s">
        <v>43</v>
      </c>
      <c r="C69" s="37"/>
      <c r="D69" s="37"/>
      <c r="E69" s="50" t="n">
        <f aca="false">SUM(E66:E68)</f>
        <v>49.78</v>
      </c>
      <c r="F69" s="50" t="n">
        <f aca="false">SUM(F66:F68)</f>
        <v>36</v>
      </c>
      <c r="G69" s="50" t="n">
        <f aca="false">SUM(G66:G68)</f>
        <v>23.88</v>
      </c>
      <c r="H69" s="50" t="n">
        <f aca="false">SUM(H66:H68)</f>
        <v>20.13</v>
      </c>
      <c r="I69" s="50" t="n">
        <f aca="false">SUM(I66:I68)</f>
        <v>17.5</v>
      </c>
      <c r="J69" s="50" t="n">
        <f aca="false">SUM(J66:J68)</f>
        <v>14.7</v>
      </c>
      <c r="K69" s="50" t="n">
        <f aca="false">SUM(K66:K68)</f>
        <v>50.38</v>
      </c>
      <c r="L69" s="50" t="n">
        <f aca="false">SUM(L66:L68)</f>
        <v>43.28</v>
      </c>
      <c r="M69" s="50" t="n">
        <f aca="false">SUM(M66:M68)</f>
        <v>458.9</v>
      </c>
      <c r="N69" s="50" t="n">
        <f aca="false">SUM(N66:N68)</f>
        <v>389.92</v>
      </c>
      <c r="O69" s="50" t="n">
        <f aca="false">SUM(O66:O68)</f>
        <v>0.146666666666667</v>
      </c>
      <c r="P69" s="50" t="n">
        <f aca="false">SUM(P66:P68)</f>
        <v>0.12</v>
      </c>
      <c r="Q69" s="50" t="n">
        <f aca="false">SUM(Q66:Q68)</f>
        <v>0.38</v>
      </c>
      <c r="R69" s="50" t="n">
        <f aca="false">SUM(R66:R68)</f>
        <v>0.29</v>
      </c>
      <c r="S69" s="50" t="n">
        <f aca="false">SUM(S66:S68)</f>
        <v>0.52</v>
      </c>
      <c r="T69" s="50" t="n">
        <f aca="false">SUM(T66:T68)</f>
        <v>0.39</v>
      </c>
      <c r="U69" s="50" t="n">
        <f aca="false">SUM(U66:U68)</f>
        <v>199.253333333333</v>
      </c>
      <c r="V69" s="50" t="n">
        <f aca="false">SUM(V66:V68)</f>
        <v>151.29</v>
      </c>
      <c r="W69" s="50" t="n">
        <f aca="false">SUM(W66:W68)</f>
        <v>2.73333333333333</v>
      </c>
      <c r="X69" s="51" t="n">
        <f aca="false">SUM(X66:X68)</f>
        <v>2.19</v>
      </c>
      <c r="Y69" s="67"/>
      <c r="Z69" s="52"/>
      <c r="AA69" s="52"/>
      <c r="AB69" s="52"/>
      <c r="AC69" s="52"/>
      <c r="AD69" s="34"/>
      <c r="AE69" s="34"/>
    </row>
    <row r="70" customFormat="false" ht="15" hidden="false" customHeight="true" outlineLevel="0" collapsed="false">
      <c r="A70" s="28"/>
      <c r="B70" s="36" t="s">
        <v>81</v>
      </c>
      <c r="C70" s="37"/>
      <c r="D70" s="37"/>
      <c r="E70" s="50" t="n">
        <f aca="false">E69+E64+E61+E52+E49</f>
        <v>116.3</v>
      </c>
      <c r="F70" s="50" t="n">
        <f aca="false">F69+F64+F61+F52+F49</f>
        <v>97.17</v>
      </c>
      <c r="G70" s="50" t="n">
        <f aca="false">G69+G64+G61+G52+G49</f>
        <v>85.75</v>
      </c>
      <c r="H70" s="50" t="n">
        <f aca="false">H69+H64+H61+H52+H49</f>
        <v>67.8092307692308</v>
      </c>
      <c r="I70" s="50" t="n">
        <f aca="false">I69+I64+I61+I52+I49</f>
        <v>53.65</v>
      </c>
      <c r="J70" s="50" t="n">
        <f aca="false">J69+J64+J61+J52+J49</f>
        <v>45.4544615384615</v>
      </c>
      <c r="K70" s="50" t="n">
        <f aca="false">K69+K64+K61+K52+K49</f>
        <v>259.13</v>
      </c>
      <c r="L70" s="50" t="n">
        <f aca="false">L69+L64+L61+L52+L49</f>
        <v>213.983076923077</v>
      </c>
      <c r="M70" s="50" t="n">
        <f aca="false">M69+M64+M61+M52+M49</f>
        <v>1850.26</v>
      </c>
      <c r="N70" s="50" t="n">
        <f aca="false">N69+N64+N61+N52+N49</f>
        <v>1546.63307692308</v>
      </c>
      <c r="O70" s="50" t="n">
        <f aca="false">O69+O64+O61+O52+O49</f>
        <v>1.29066666666667</v>
      </c>
      <c r="P70" s="50" t="n">
        <f aca="false">P69+P64+P61+P52+P49</f>
        <v>1.02634032634033</v>
      </c>
      <c r="Q70" s="50" t="n">
        <f aca="false">Q69+Q64+Q61+Q52+Q49</f>
        <v>1.414</v>
      </c>
      <c r="R70" s="50" t="n">
        <f aca="false">R69+R64+R61+R52+R49</f>
        <v>1.17958041958042</v>
      </c>
      <c r="S70" s="50" t="n">
        <f aca="false">S69+S64+S61+S52+S49</f>
        <v>53.63</v>
      </c>
      <c r="T70" s="50" t="n">
        <f aca="false">T69+T64+T61+T52+T49</f>
        <v>42.53</v>
      </c>
      <c r="U70" s="50" t="n">
        <f aca="false">U69+U64+U61+U52+U49</f>
        <v>953.653333333333</v>
      </c>
      <c r="V70" s="50" t="n">
        <f aca="false">V69+V64+V61+V52+V49</f>
        <v>796.210332167832</v>
      </c>
      <c r="W70" s="50" t="n">
        <f aca="false">W69+W64+W61+W52+W49</f>
        <v>14.3653333333333</v>
      </c>
      <c r="X70" s="50" t="n">
        <f aca="false">X69+X64+X61+X52+X49</f>
        <v>11.4825524475525</v>
      </c>
      <c r="Y70" s="51" t="n">
        <f aca="false">Y69+Y64+Y61+Y52+Y49</f>
        <v>0</v>
      </c>
      <c r="Z70" s="52"/>
      <c r="AA70" s="52"/>
      <c r="AB70" s="52"/>
      <c r="AC70" s="52"/>
      <c r="AD70" s="34"/>
      <c r="AE70" s="34"/>
    </row>
    <row r="71" customFormat="false" ht="15" hidden="false" customHeight="true" outlineLevel="0" collapsed="false">
      <c r="A71" s="28"/>
      <c r="B71" s="27" t="s">
        <v>110</v>
      </c>
      <c r="C71" s="37"/>
      <c r="D71" s="37"/>
      <c r="E71" s="50"/>
      <c r="F71" s="38"/>
      <c r="G71" s="38"/>
      <c r="H71" s="39"/>
      <c r="I71" s="39"/>
      <c r="J71" s="39"/>
      <c r="K71" s="39"/>
      <c r="L71" s="39"/>
      <c r="M71" s="39"/>
      <c r="N71" s="39"/>
      <c r="O71" s="53"/>
      <c r="P71" s="53"/>
      <c r="Q71" s="53"/>
      <c r="R71" s="53"/>
      <c r="S71" s="53"/>
      <c r="T71" s="53"/>
      <c r="U71" s="53"/>
      <c r="V71" s="53"/>
      <c r="W71" s="53"/>
      <c r="X71" s="76"/>
      <c r="Y71" s="56"/>
      <c r="Z71" s="34"/>
      <c r="AA71" s="34"/>
      <c r="AB71" s="34"/>
      <c r="AC71" s="34"/>
      <c r="AD71" s="34"/>
      <c r="AE71" s="34"/>
    </row>
    <row r="72" customFormat="false" ht="15" hidden="false" customHeight="true" outlineLevel="0" collapsed="false">
      <c r="A72" s="28"/>
      <c r="B72" s="29" t="s">
        <v>30</v>
      </c>
      <c r="C72" s="37"/>
      <c r="D72" s="37"/>
      <c r="E72" s="38"/>
      <c r="F72" s="38"/>
      <c r="G72" s="38"/>
      <c r="H72" s="39"/>
      <c r="I72" s="39"/>
      <c r="J72" s="39"/>
      <c r="K72" s="39"/>
      <c r="L72" s="39"/>
      <c r="M72" s="39"/>
      <c r="N72" s="39"/>
      <c r="O72" s="53"/>
      <c r="P72" s="53"/>
      <c r="Q72" s="53"/>
      <c r="R72" s="53"/>
      <c r="S72" s="53"/>
      <c r="T72" s="53"/>
      <c r="U72" s="53"/>
      <c r="V72" s="53"/>
      <c r="W72" s="53"/>
      <c r="X72" s="76"/>
      <c r="Y72" s="56"/>
      <c r="Z72" s="34"/>
      <c r="AA72" s="34"/>
      <c r="AB72" s="34"/>
      <c r="AC72" s="34"/>
      <c r="AD72" s="34"/>
      <c r="AE72" s="34"/>
    </row>
    <row r="73" s="58" customFormat="true" ht="14.25" hidden="false" customHeight="true" outlineLevel="0" collapsed="false">
      <c r="A73" s="35" t="s">
        <v>83</v>
      </c>
      <c r="B73" s="36" t="s">
        <v>84</v>
      </c>
      <c r="C73" s="37" t="s">
        <v>33</v>
      </c>
      <c r="D73" s="37" t="s">
        <v>111</v>
      </c>
      <c r="E73" s="38" t="n">
        <v>4.35</v>
      </c>
      <c r="F73" s="38"/>
      <c r="G73" s="38" t="n">
        <v>2.9</v>
      </c>
      <c r="H73" s="39" t="n">
        <v>0</v>
      </c>
      <c r="I73" s="38" t="n">
        <v>1.95</v>
      </c>
      <c r="J73" s="39" t="n">
        <v>0</v>
      </c>
      <c r="K73" s="38" t="n">
        <v>10.4</v>
      </c>
      <c r="L73" s="39" t="n">
        <v>0</v>
      </c>
      <c r="M73" s="38" t="n">
        <v>70.75</v>
      </c>
      <c r="N73" s="39" t="n">
        <v>0</v>
      </c>
      <c r="O73" s="77" t="n">
        <v>0.08</v>
      </c>
      <c r="P73" s="77" t="n">
        <f aca="false">O73*40/60</f>
        <v>0.0533333333333333</v>
      </c>
      <c r="Q73" s="77" t="n">
        <v>0.06</v>
      </c>
      <c r="R73" s="77" t="n">
        <f aca="false">Q73*40/60</f>
        <v>0.04</v>
      </c>
      <c r="S73" s="38" t="n">
        <v>0.14</v>
      </c>
      <c r="T73" s="39" t="n">
        <v>0</v>
      </c>
      <c r="U73" s="39" t="n">
        <v>70.8</v>
      </c>
      <c r="V73" s="39" t="n">
        <f aca="false">U73*40/60</f>
        <v>47.2</v>
      </c>
      <c r="W73" s="39" t="n">
        <v>0.81</v>
      </c>
      <c r="X73" s="46" t="n">
        <f aca="false">W73*40/60</f>
        <v>0.54</v>
      </c>
      <c r="Y73" s="69"/>
      <c r="Z73" s="57"/>
      <c r="AA73" s="57"/>
      <c r="AB73" s="57"/>
      <c r="AC73" s="57"/>
      <c r="AD73" s="57"/>
    </row>
    <row r="74" s="9" customFormat="true" ht="15" hidden="false" customHeight="true" outlineLevel="0" collapsed="false">
      <c r="A74" s="35" t="s">
        <v>31</v>
      </c>
      <c r="B74" s="36" t="s">
        <v>32</v>
      </c>
      <c r="C74" s="37" t="s">
        <v>111</v>
      </c>
      <c r="D74" s="37" t="s">
        <v>33</v>
      </c>
      <c r="E74" s="38"/>
      <c r="F74" s="38" t="n">
        <v>4.03</v>
      </c>
      <c r="G74" s="38" t="n">
        <v>0</v>
      </c>
      <c r="H74" s="39" t="n">
        <v>1.63</v>
      </c>
      <c r="I74" s="39" t="n">
        <v>0</v>
      </c>
      <c r="J74" s="39" t="n">
        <v>4.7</v>
      </c>
      <c r="K74" s="39" t="n">
        <v>0</v>
      </c>
      <c r="L74" s="39" t="n">
        <v>10.4</v>
      </c>
      <c r="M74" s="39" t="n">
        <v>0</v>
      </c>
      <c r="N74" s="39" t="n">
        <v>90.42</v>
      </c>
      <c r="O74" s="40" t="n">
        <v>0.08</v>
      </c>
      <c r="P74" s="41" t="n">
        <v>0.05</v>
      </c>
      <c r="Q74" s="40" t="n">
        <v>0.04</v>
      </c>
      <c r="R74" s="41" t="n">
        <v>0.02</v>
      </c>
      <c r="S74" s="40" t="n">
        <v>0</v>
      </c>
      <c r="T74" s="39" t="n">
        <f aca="false">S74*25/45</f>
        <v>0</v>
      </c>
      <c r="U74" s="42" t="n">
        <v>13.6</v>
      </c>
      <c r="V74" s="43" t="n">
        <v>8.6</v>
      </c>
      <c r="W74" s="42" t="n">
        <v>0.81</v>
      </c>
      <c r="X74" s="43" t="n">
        <v>0.49</v>
      </c>
      <c r="Y74" s="23"/>
      <c r="Z74" s="23"/>
      <c r="AA74" s="23"/>
      <c r="AB74" s="23"/>
      <c r="AC74" s="23"/>
      <c r="AD74" s="23"/>
    </row>
    <row r="75" customFormat="false" ht="24.75" hidden="false" customHeight="true" outlineLevel="0" collapsed="false">
      <c r="A75" s="35" t="s">
        <v>112</v>
      </c>
      <c r="B75" s="36" t="s">
        <v>113</v>
      </c>
      <c r="C75" s="61" t="s">
        <v>114</v>
      </c>
      <c r="D75" s="61" t="s">
        <v>115</v>
      </c>
      <c r="E75" s="62" t="n">
        <v>12.03</v>
      </c>
      <c r="F75" s="62" t="n">
        <v>9.4</v>
      </c>
      <c r="G75" s="62" t="n">
        <v>3.1</v>
      </c>
      <c r="H75" s="62" t="n">
        <v>2.4</v>
      </c>
      <c r="I75" s="62" t="n">
        <v>5</v>
      </c>
      <c r="J75" s="62" t="n">
        <v>3.8</v>
      </c>
      <c r="K75" s="62" t="n">
        <v>21.1</v>
      </c>
      <c r="L75" s="62" t="n">
        <v>16</v>
      </c>
      <c r="M75" s="62" t="n">
        <v>140</v>
      </c>
      <c r="N75" s="62" t="n">
        <v>107.8</v>
      </c>
      <c r="O75" s="63" t="n">
        <v>0.1</v>
      </c>
      <c r="P75" s="87" t="n">
        <f aca="false">O75*150/200</f>
        <v>0.075</v>
      </c>
      <c r="Q75" s="63" t="n">
        <v>0.25</v>
      </c>
      <c r="R75" s="87" t="n">
        <f aca="false">Q75*150/200</f>
        <v>0.1875</v>
      </c>
      <c r="S75" s="63" t="n">
        <v>0</v>
      </c>
      <c r="T75" s="62" t="n">
        <f aca="false">S75*153/203</f>
        <v>0</v>
      </c>
      <c r="U75" s="40" t="n">
        <v>175.2</v>
      </c>
      <c r="V75" s="39" t="n">
        <v>164.9</v>
      </c>
      <c r="W75" s="40" t="n">
        <v>0.9</v>
      </c>
      <c r="X75" s="39" t="n">
        <f aca="false">W75*150/200</f>
        <v>0.675</v>
      </c>
      <c r="Y75" s="34"/>
      <c r="Z75" s="34"/>
      <c r="AA75" s="34"/>
      <c r="AB75" s="34"/>
      <c r="AC75" s="34"/>
      <c r="AD75" s="34"/>
      <c r="AE75" s="34"/>
    </row>
    <row r="76" customFormat="false" ht="15.95" hidden="false" customHeight="true" outlineLevel="0" collapsed="false">
      <c r="A76" s="35" t="s">
        <v>116</v>
      </c>
      <c r="B76" s="36" t="s">
        <v>117</v>
      </c>
      <c r="C76" s="37" t="s">
        <v>89</v>
      </c>
      <c r="D76" s="37" t="s">
        <v>42</v>
      </c>
      <c r="E76" s="38" t="n">
        <v>5.92</v>
      </c>
      <c r="F76" s="38" t="n">
        <v>4.78</v>
      </c>
      <c r="G76" s="38" t="n">
        <v>2.85</v>
      </c>
      <c r="H76" s="39" t="n">
        <v>2.34</v>
      </c>
      <c r="I76" s="38" t="n">
        <v>2.41</v>
      </c>
      <c r="J76" s="39" t="n">
        <v>2</v>
      </c>
      <c r="K76" s="38" t="n">
        <v>14.36</v>
      </c>
      <c r="L76" s="39" t="n">
        <v>10.63</v>
      </c>
      <c r="M76" s="38" t="n">
        <v>91</v>
      </c>
      <c r="N76" s="39" t="n">
        <v>70</v>
      </c>
      <c r="O76" s="38" t="n">
        <f aca="false">P76*180/150</f>
        <v>0.012</v>
      </c>
      <c r="P76" s="41" t="n">
        <v>0.01</v>
      </c>
      <c r="Q76" s="38" t="n">
        <f aca="false">R76*180/150</f>
        <v>0.084</v>
      </c>
      <c r="R76" s="41" t="n">
        <v>0.07</v>
      </c>
      <c r="S76" s="38" t="n">
        <v>1.17</v>
      </c>
      <c r="T76" s="39" t="n">
        <f aca="false">S76*150/180</f>
        <v>0.975</v>
      </c>
      <c r="U76" s="38" t="n">
        <f aca="false">V76*180/150</f>
        <v>57.516</v>
      </c>
      <c r="V76" s="41" t="n">
        <v>47.93</v>
      </c>
      <c r="W76" s="38" t="n">
        <f aca="false">X76*180/150</f>
        <v>0.264</v>
      </c>
      <c r="X76" s="41" t="n">
        <v>0.22</v>
      </c>
      <c r="Y76" s="34"/>
      <c r="Z76" s="34"/>
      <c r="AA76" s="34"/>
      <c r="AB76" s="34"/>
      <c r="AC76" s="34"/>
      <c r="AD76" s="34"/>
      <c r="AE76" s="34"/>
    </row>
    <row r="77" customFormat="false" ht="15" hidden="false" customHeight="true" outlineLevel="0" collapsed="false">
      <c r="A77" s="28"/>
      <c r="B77" s="36" t="s">
        <v>43</v>
      </c>
      <c r="C77" s="37"/>
      <c r="D77" s="37"/>
      <c r="E77" s="50" t="n">
        <f aca="false">SUM(E73:E76)</f>
        <v>22.3</v>
      </c>
      <c r="F77" s="50" t="n">
        <f aca="false">SUM(F73:F76)</f>
        <v>18.21</v>
      </c>
      <c r="G77" s="50" t="n">
        <f aca="false">SUM(G73:G76)</f>
        <v>8.85</v>
      </c>
      <c r="H77" s="50" t="n">
        <f aca="false">SUM(H73:H76)</f>
        <v>6.37</v>
      </c>
      <c r="I77" s="50" t="n">
        <f aca="false">SUM(I73:I76)</f>
        <v>9.36</v>
      </c>
      <c r="J77" s="50" t="n">
        <f aca="false">SUM(J73:J76)</f>
        <v>10.5</v>
      </c>
      <c r="K77" s="50" t="n">
        <f aca="false">SUM(K73:K76)</f>
        <v>45.86</v>
      </c>
      <c r="L77" s="50" t="n">
        <f aca="false">SUM(L73:L76)</f>
        <v>37.03</v>
      </c>
      <c r="M77" s="50" t="n">
        <f aca="false">SUM(M73:M76)</f>
        <v>301.75</v>
      </c>
      <c r="N77" s="50" t="n">
        <f aca="false">SUM(N73:N76)</f>
        <v>268.22</v>
      </c>
      <c r="O77" s="50" t="n">
        <f aca="false">SUM(O73:O76)</f>
        <v>0.272</v>
      </c>
      <c r="P77" s="50" t="n">
        <f aca="false">SUM(P73:P76)</f>
        <v>0.188333333333333</v>
      </c>
      <c r="Q77" s="50" t="n">
        <f aca="false">SUM(Q73:Q76)</f>
        <v>0.434</v>
      </c>
      <c r="R77" s="50" t="n">
        <f aca="false">SUM(R73:R76)</f>
        <v>0.3175</v>
      </c>
      <c r="S77" s="50" t="n">
        <f aca="false">SUM(S73:S76)</f>
        <v>1.31</v>
      </c>
      <c r="T77" s="50" t="n">
        <f aca="false">SUM(T73:T76)</f>
        <v>0.975</v>
      </c>
      <c r="U77" s="50" t="n">
        <f aca="false">SUM(U73:U76)</f>
        <v>317.116</v>
      </c>
      <c r="V77" s="50" t="n">
        <f aca="false">SUM(V73:V76)</f>
        <v>268.63</v>
      </c>
      <c r="W77" s="50" t="n">
        <f aca="false">SUM(W73:W76)</f>
        <v>2.784</v>
      </c>
      <c r="X77" s="50" t="n">
        <f aca="false">SUM(X73:X76)</f>
        <v>1.925</v>
      </c>
      <c r="Y77" s="50" t="n">
        <f aca="false">SUM(Y73:Y76)</f>
        <v>0</v>
      </c>
      <c r="Z77" s="50" t="n">
        <f aca="false">SUM(Z73:Z76)</f>
        <v>0</v>
      </c>
      <c r="AA77" s="50" t="n">
        <f aca="false">SUM(AA73:AA76)</f>
        <v>0</v>
      </c>
      <c r="AB77" s="50" t="n">
        <f aca="false">SUM(AB73:AB76)</f>
        <v>0</v>
      </c>
      <c r="AC77" s="52"/>
      <c r="AD77" s="52"/>
      <c r="AE77" s="34"/>
    </row>
    <row r="78" customFormat="false" ht="15" hidden="false" customHeight="true" outlineLevel="0" collapsed="false">
      <c r="A78" s="28"/>
      <c r="B78" s="29" t="s">
        <v>90</v>
      </c>
      <c r="C78" s="37"/>
      <c r="D78" s="37"/>
      <c r="E78" s="38"/>
      <c r="F78" s="38"/>
      <c r="G78" s="38"/>
      <c r="H78" s="39"/>
      <c r="I78" s="39"/>
      <c r="J78" s="39"/>
      <c r="K78" s="39"/>
      <c r="L78" s="39"/>
      <c r="M78" s="39"/>
      <c r="N78" s="39"/>
      <c r="O78" s="53"/>
      <c r="P78" s="53"/>
      <c r="Q78" s="53"/>
      <c r="R78" s="53"/>
      <c r="S78" s="53"/>
      <c r="T78" s="53"/>
      <c r="U78" s="53"/>
      <c r="V78" s="53"/>
      <c r="W78" s="53"/>
      <c r="X78" s="76"/>
      <c r="Y78" s="56"/>
      <c r="Z78" s="34"/>
      <c r="AA78" s="34"/>
      <c r="AB78" s="34"/>
      <c r="AC78" s="34"/>
      <c r="AD78" s="34"/>
      <c r="AE78" s="34"/>
    </row>
    <row r="79" customFormat="false" ht="15" hidden="false" customHeight="true" outlineLevel="0" collapsed="false">
      <c r="A79" s="35" t="s">
        <v>118</v>
      </c>
      <c r="B79" s="36" t="s">
        <v>119</v>
      </c>
      <c r="C79" s="37" t="s">
        <v>120</v>
      </c>
      <c r="D79" s="37" t="s">
        <v>121</v>
      </c>
      <c r="E79" s="38" t="n">
        <v>14.42</v>
      </c>
      <c r="F79" s="38" t="n">
        <v>11.12</v>
      </c>
      <c r="G79" s="40" t="n">
        <f aca="false">H79*175/135</f>
        <v>5.25</v>
      </c>
      <c r="H79" s="40" t="n">
        <v>4.05</v>
      </c>
      <c r="I79" s="40" t="n">
        <f aca="false">J79*175/135</f>
        <v>4.38148148148148</v>
      </c>
      <c r="J79" s="40" t="n">
        <v>3.38</v>
      </c>
      <c r="K79" s="40" t="n">
        <f aca="false">L79*175/135</f>
        <v>7</v>
      </c>
      <c r="L79" s="40" t="n">
        <v>5.4</v>
      </c>
      <c r="M79" s="40" t="n">
        <f aca="false">N79*175/135</f>
        <v>88.3814814814815</v>
      </c>
      <c r="N79" s="40" t="n">
        <v>68.18</v>
      </c>
      <c r="O79" s="40" t="n">
        <f aca="false">P79*180/150</f>
        <v>0.06</v>
      </c>
      <c r="P79" s="40" t="n">
        <v>0.05</v>
      </c>
      <c r="Q79" s="40" t="n">
        <f aca="false">R79*180/150</f>
        <v>0.312</v>
      </c>
      <c r="R79" s="40" t="n">
        <v>0.26</v>
      </c>
      <c r="S79" s="40" t="n">
        <f aca="false">T79*175/135</f>
        <v>1.2962962962963</v>
      </c>
      <c r="T79" s="40" t="n">
        <v>1</v>
      </c>
      <c r="U79" s="38" t="n">
        <v>235.31</v>
      </c>
      <c r="V79" s="39" t="n">
        <f aca="false">U79*150/180</f>
        <v>196.091666666667</v>
      </c>
      <c r="W79" s="38" t="n">
        <v>0.19</v>
      </c>
      <c r="X79" s="46" t="n">
        <f aca="false">W79*150/180</f>
        <v>0.158333333333333</v>
      </c>
      <c r="Y79" s="69"/>
      <c r="Z79" s="57"/>
      <c r="AA79" s="57"/>
      <c r="AB79" s="57"/>
      <c r="AC79" s="57"/>
      <c r="AD79" s="57"/>
    </row>
    <row r="80" customFormat="false" ht="15" hidden="false" customHeight="true" outlineLevel="0" collapsed="false">
      <c r="A80" s="28"/>
      <c r="B80" s="36" t="s">
        <v>43</v>
      </c>
      <c r="C80" s="37"/>
      <c r="D80" s="37"/>
      <c r="E80" s="50" t="n">
        <f aca="false">SUM(E79)</f>
        <v>14.42</v>
      </c>
      <c r="F80" s="50" t="n">
        <f aca="false">SUM(F79)</f>
        <v>11.12</v>
      </c>
      <c r="G80" s="50" t="n">
        <f aca="false">SUM(G79)</f>
        <v>5.25</v>
      </c>
      <c r="H80" s="50" t="n">
        <f aca="false">SUM(H79)</f>
        <v>4.05</v>
      </c>
      <c r="I80" s="50" t="n">
        <f aca="false">SUM(I79)</f>
        <v>4.38148148148148</v>
      </c>
      <c r="J80" s="50" t="n">
        <f aca="false">SUM(J79)</f>
        <v>3.38</v>
      </c>
      <c r="K80" s="50" t="n">
        <f aca="false">SUM(K79)</f>
        <v>7</v>
      </c>
      <c r="L80" s="50" t="n">
        <f aca="false">SUM(L79)</f>
        <v>5.4</v>
      </c>
      <c r="M80" s="50" t="n">
        <f aca="false">SUM(M79)</f>
        <v>88.3814814814815</v>
      </c>
      <c r="N80" s="50" t="n">
        <f aca="false">SUM(N79)</f>
        <v>68.18</v>
      </c>
      <c r="O80" s="50" t="n">
        <f aca="false">SUM(O79)</f>
        <v>0.06</v>
      </c>
      <c r="P80" s="50" t="n">
        <f aca="false">SUM(P79)</f>
        <v>0.05</v>
      </c>
      <c r="Q80" s="50" t="n">
        <f aca="false">SUM(Q79)</f>
        <v>0.312</v>
      </c>
      <c r="R80" s="50" t="n">
        <f aca="false">SUM(R79)</f>
        <v>0.26</v>
      </c>
      <c r="S80" s="50" t="n">
        <f aca="false">SUM(S79)</f>
        <v>1.2962962962963</v>
      </c>
      <c r="T80" s="50" t="n">
        <f aca="false">SUM(T79)</f>
        <v>1</v>
      </c>
      <c r="U80" s="50" t="n">
        <f aca="false">SUM(U79)</f>
        <v>235.31</v>
      </c>
      <c r="V80" s="50" t="n">
        <f aca="false">SUM(V79)</f>
        <v>196.091666666667</v>
      </c>
      <c r="W80" s="50" t="n">
        <f aca="false">SUM(W79)</f>
        <v>0.19</v>
      </c>
      <c r="X80" s="50" t="n">
        <f aca="false">SUM(X79)</f>
        <v>0.158333333333333</v>
      </c>
      <c r="Y80" s="51" t="n">
        <f aca="false">SUM(Y79)</f>
        <v>0</v>
      </c>
      <c r="Z80" s="52"/>
      <c r="AA80" s="52"/>
      <c r="AB80" s="52"/>
      <c r="AC80" s="52"/>
      <c r="AD80" s="34"/>
      <c r="AE80" s="34"/>
    </row>
    <row r="81" customFormat="false" ht="15" hidden="false" customHeight="true" outlineLevel="0" collapsed="false">
      <c r="A81" s="28"/>
      <c r="B81" s="29" t="s">
        <v>48</v>
      </c>
      <c r="C81" s="37"/>
      <c r="D81" s="37"/>
      <c r="E81" s="38"/>
      <c r="F81" s="38"/>
      <c r="G81" s="38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46"/>
      <c r="Y81" s="69"/>
      <c r="Z81" s="57"/>
      <c r="AA81" s="57"/>
      <c r="AB81" s="57"/>
      <c r="AC81" s="57"/>
      <c r="AD81" s="34"/>
      <c r="AE81" s="34"/>
    </row>
    <row r="82" customFormat="false" ht="15.75" hidden="false" customHeight="true" outlineLevel="0" collapsed="false">
      <c r="A82" s="88" t="s">
        <v>122</v>
      </c>
      <c r="B82" s="36" t="s">
        <v>123</v>
      </c>
      <c r="C82" s="37" t="s">
        <v>51</v>
      </c>
      <c r="D82" s="37" t="s">
        <v>52</v>
      </c>
      <c r="E82" s="38" t="n">
        <v>1.34</v>
      </c>
      <c r="F82" s="38" t="n">
        <v>1</v>
      </c>
      <c r="G82" s="71" t="n">
        <v>0.6</v>
      </c>
      <c r="H82" s="72" t="n">
        <f aca="false">G82*45/60</f>
        <v>0.45</v>
      </c>
      <c r="I82" s="71" t="n">
        <v>3.6</v>
      </c>
      <c r="J82" s="72" t="n">
        <f aca="false">I82*45/60</f>
        <v>2.7</v>
      </c>
      <c r="K82" s="71" t="n">
        <v>4.8</v>
      </c>
      <c r="L82" s="72" t="n">
        <f aca="false">K82*45/60</f>
        <v>3.6</v>
      </c>
      <c r="M82" s="71" t="n">
        <v>54</v>
      </c>
      <c r="N82" s="72" t="n">
        <f aca="false">M82*45/60</f>
        <v>40.5</v>
      </c>
      <c r="O82" s="71" t="n">
        <v>0.01</v>
      </c>
      <c r="P82" s="72" t="n">
        <v>0</v>
      </c>
      <c r="Q82" s="71" t="n">
        <v>0.02</v>
      </c>
      <c r="R82" s="72" t="n">
        <v>0</v>
      </c>
      <c r="S82" s="71" t="n">
        <v>5.71</v>
      </c>
      <c r="T82" s="72" t="n">
        <f aca="false">S82*45/60</f>
        <v>4.2825</v>
      </c>
      <c r="U82" s="71" t="n">
        <v>20.69</v>
      </c>
      <c r="V82" s="72" t="n">
        <v>0</v>
      </c>
      <c r="W82" s="71" t="n">
        <v>0.78</v>
      </c>
      <c r="X82" s="72" t="n">
        <v>0</v>
      </c>
    </row>
    <row r="83" customFormat="false" ht="25.5" hidden="false" customHeight="false" outlineLevel="0" collapsed="false">
      <c r="A83" s="35" t="s">
        <v>124</v>
      </c>
      <c r="B83" s="44" t="s">
        <v>125</v>
      </c>
      <c r="C83" s="37" t="s">
        <v>41</v>
      </c>
      <c r="D83" s="37" t="s">
        <v>42</v>
      </c>
      <c r="E83" s="38" t="n">
        <v>4.86</v>
      </c>
      <c r="F83" s="38" t="n">
        <v>3.65</v>
      </c>
      <c r="G83" s="40" t="n">
        <v>2.63</v>
      </c>
      <c r="H83" s="40" t="n">
        <f aca="false">G83*150/200</f>
        <v>1.9725</v>
      </c>
      <c r="I83" s="40" t="n">
        <v>2.25</v>
      </c>
      <c r="J83" s="40" t="n">
        <f aca="false">I83*150/200</f>
        <v>1.6875</v>
      </c>
      <c r="K83" s="40" t="n">
        <v>14</v>
      </c>
      <c r="L83" s="40" t="n">
        <f aca="false">K83*150/200</f>
        <v>10.5</v>
      </c>
      <c r="M83" s="40" t="n">
        <v>86.77</v>
      </c>
      <c r="N83" s="40" t="n">
        <f aca="false">M83*150/200</f>
        <v>65.0775</v>
      </c>
      <c r="O83" s="39" t="n">
        <v>0.12</v>
      </c>
      <c r="P83" s="39" t="n">
        <v>0.11</v>
      </c>
      <c r="Q83" s="39" t="n">
        <v>0.1</v>
      </c>
      <c r="R83" s="39" t="n">
        <v>0.11</v>
      </c>
      <c r="S83" s="39" t="n">
        <v>6.6</v>
      </c>
      <c r="T83" s="40" t="n">
        <f aca="false">S83*150/200</f>
        <v>4.95</v>
      </c>
      <c r="U83" s="39" t="n">
        <v>20.26</v>
      </c>
      <c r="V83" s="39" t="n">
        <v>19.08</v>
      </c>
      <c r="W83" s="39" t="n">
        <v>1</v>
      </c>
      <c r="X83" s="39" t="n">
        <v>0.97</v>
      </c>
      <c r="Y83" s="56"/>
      <c r="Z83" s="34"/>
      <c r="AA83" s="34"/>
      <c r="AB83" s="34"/>
      <c r="AC83" s="34"/>
      <c r="AD83" s="34"/>
      <c r="AE83" s="34"/>
    </row>
    <row r="84" customFormat="false" ht="15" hidden="false" customHeight="true" outlineLevel="0" collapsed="false">
      <c r="A84" s="35" t="s">
        <v>126</v>
      </c>
      <c r="B84" s="36" t="s">
        <v>127</v>
      </c>
      <c r="C84" s="37" t="s">
        <v>128</v>
      </c>
      <c r="D84" s="37" t="s">
        <v>128</v>
      </c>
      <c r="E84" s="38" t="n">
        <v>37.46</v>
      </c>
      <c r="F84" s="38" t="n">
        <v>37.46</v>
      </c>
      <c r="G84" s="38" t="n">
        <v>12.14</v>
      </c>
      <c r="H84" s="39" t="n">
        <v>12.14</v>
      </c>
      <c r="I84" s="38" t="n">
        <v>8.96</v>
      </c>
      <c r="J84" s="39" t="n">
        <v>8.96</v>
      </c>
      <c r="K84" s="38" t="n">
        <v>9.4</v>
      </c>
      <c r="L84" s="39" t="n">
        <v>9.4</v>
      </c>
      <c r="M84" s="38" t="n">
        <v>166.8</v>
      </c>
      <c r="N84" s="39" t="n">
        <v>166.8</v>
      </c>
      <c r="O84" s="39" t="n">
        <v>0.2</v>
      </c>
      <c r="P84" s="39" t="n">
        <v>0.15</v>
      </c>
      <c r="Q84" s="39" t="n">
        <v>0.18</v>
      </c>
      <c r="R84" s="39" t="n">
        <v>0.11</v>
      </c>
      <c r="S84" s="39" t="n">
        <v>24.5</v>
      </c>
      <c r="T84" s="39" t="n">
        <v>24.5</v>
      </c>
      <c r="U84" s="39" t="n">
        <v>116.61</v>
      </c>
      <c r="V84" s="39" t="n">
        <v>91.87</v>
      </c>
      <c r="W84" s="39" t="n">
        <v>4.5</v>
      </c>
      <c r="X84" s="39" t="n">
        <v>3.19</v>
      </c>
    </row>
    <row r="85" customFormat="false" ht="15.95" hidden="false" customHeight="true" outlineLevel="0" collapsed="false">
      <c r="A85" s="35" t="s">
        <v>129</v>
      </c>
      <c r="B85" s="36" t="s">
        <v>130</v>
      </c>
      <c r="C85" s="37" t="s">
        <v>41</v>
      </c>
      <c r="D85" s="37" t="s">
        <v>42</v>
      </c>
      <c r="E85" s="38" t="n">
        <v>2.79</v>
      </c>
      <c r="F85" s="38" t="n">
        <v>2.09</v>
      </c>
      <c r="G85" s="40" t="n">
        <v>1.2</v>
      </c>
      <c r="H85" s="41" t="n">
        <v>0.9</v>
      </c>
      <c r="I85" s="40" t="n">
        <f aca="false">J85*200/150</f>
        <v>0</v>
      </c>
      <c r="J85" s="41" t="n">
        <v>0</v>
      </c>
      <c r="K85" s="40" t="n">
        <v>31.6</v>
      </c>
      <c r="L85" s="41" t="n">
        <v>23.7</v>
      </c>
      <c r="M85" s="40" t="n">
        <v>126</v>
      </c>
      <c r="N85" s="41" t="n">
        <v>94.5</v>
      </c>
      <c r="O85" s="39" t="n">
        <v>0.02</v>
      </c>
      <c r="P85" s="39" t="n">
        <f aca="false">O85*150/200</f>
        <v>0.015</v>
      </c>
      <c r="Q85" s="39" t="n">
        <v>0.01</v>
      </c>
      <c r="R85" s="39" t="n">
        <f aca="false">Q85*150/200</f>
        <v>0.0075</v>
      </c>
      <c r="S85" s="39" t="n">
        <v>0</v>
      </c>
      <c r="T85" s="39" t="n">
        <v>0</v>
      </c>
      <c r="U85" s="53" t="n">
        <v>25.91</v>
      </c>
      <c r="V85" s="39" t="n">
        <f aca="false">U85*150/200</f>
        <v>19.4325</v>
      </c>
      <c r="W85" s="53" t="n">
        <v>0.65</v>
      </c>
      <c r="X85" s="39" t="n">
        <f aca="false">W85*150/200</f>
        <v>0.4875</v>
      </c>
      <c r="Y85" s="34"/>
      <c r="Z85" s="34"/>
      <c r="AA85" s="34"/>
      <c r="AB85" s="34"/>
      <c r="AC85" s="34"/>
      <c r="AD85" s="34"/>
      <c r="AE85" s="34"/>
    </row>
    <row r="86" s="9" customFormat="true" ht="15" hidden="false" customHeight="true" outlineLevel="0" collapsed="false">
      <c r="A86" s="35"/>
      <c r="B86" s="36" t="s">
        <v>65</v>
      </c>
      <c r="C86" s="37" t="s">
        <v>66</v>
      </c>
      <c r="D86" s="37" t="s">
        <v>66</v>
      </c>
      <c r="E86" s="38" t="n">
        <v>1.11</v>
      </c>
      <c r="F86" s="38" t="n">
        <v>1.11</v>
      </c>
      <c r="G86" s="38" t="n">
        <v>1.6</v>
      </c>
      <c r="H86" s="38" t="n">
        <v>1.6</v>
      </c>
      <c r="I86" s="38" t="n">
        <v>0.4</v>
      </c>
      <c r="J86" s="38" t="n">
        <v>0.4</v>
      </c>
      <c r="K86" s="38" t="n">
        <v>10</v>
      </c>
      <c r="L86" s="38" t="n">
        <v>10</v>
      </c>
      <c r="M86" s="39" t="n">
        <v>54</v>
      </c>
      <c r="N86" s="39" t="n">
        <v>54</v>
      </c>
      <c r="O86" s="42" t="n">
        <v>0.04</v>
      </c>
      <c r="P86" s="43" t="n">
        <v>0.04</v>
      </c>
      <c r="Q86" s="42" t="n">
        <v>0.02</v>
      </c>
      <c r="R86" s="43" t="n">
        <v>0.02</v>
      </c>
      <c r="S86" s="42" t="n">
        <v>0</v>
      </c>
      <c r="T86" s="43" t="n">
        <v>0</v>
      </c>
      <c r="U86" s="42" t="n">
        <v>7.4</v>
      </c>
      <c r="V86" s="43" t="n">
        <v>7.4</v>
      </c>
      <c r="W86" s="42" t="n">
        <v>0.56</v>
      </c>
      <c r="X86" s="43" t="n">
        <v>0.56</v>
      </c>
      <c r="Y86" s="23"/>
      <c r="Z86" s="23"/>
      <c r="AA86" s="23"/>
      <c r="AB86" s="23"/>
      <c r="AC86" s="23"/>
      <c r="AD86" s="23"/>
      <c r="AE86" s="23"/>
    </row>
    <row r="87" customFormat="false" ht="15" hidden="false" customHeight="true" outlineLevel="0" collapsed="false">
      <c r="A87" s="35"/>
      <c r="B87" s="36" t="s">
        <v>67</v>
      </c>
      <c r="C87" s="37" t="s">
        <v>68</v>
      </c>
      <c r="D87" s="37" t="s">
        <v>69</v>
      </c>
      <c r="E87" s="38" t="n">
        <v>2.09</v>
      </c>
      <c r="F87" s="38" t="n">
        <v>1.83</v>
      </c>
      <c r="G87" s="38" t="n">
        <v>3.25</v>
      </c>
      <c r="H87" s="39" t="n">
        <v>2.84</v>
      </c>
      <c r="I87" s="39" t="n">
        <v>0.46</v>
      </c>
      <c r="J87" s="39" t="n">
        <f aca="false">I87*40.6/46</f>
        <v>0.406</v>
      </c>
      <c r="K87" s="39" t="n">
        <v>20.88</v>
      </c>
      <c r="L87" s="39" t="n">
        <v>18.27</v>
      </c>
      <c r="M87" s="39" t="n">
        <v>102.08</v>
      </c>
      <c r="N87" s="39" t="n">
        <v>89.32</v>
      </c>
      <c r="O87" s="40" t="n">
        <v>0.06</v>
      </c>
      <c r="P87" s="41" t="n">
        <v>0.04</v>
      </c>
      <c r="Q87" s="40" t="n">
        <v>0.04</v>
      </c>
      <c r="R87" s="41" t="n">
        <v>0.03</v>
      </c>
      <c r="S87" s="40" t="n">
        <v>0</v>
      </c>
      <c r="T87" s="39" t="n">
        <f aca="false">S87*40.6/46</f>
        <v>0</v>
      </c>
      <c r="U87" s="42" t="n">
        <v>17</v>
      </c>
      <c r="V87" s="43" t="n">
        <v>13.6</v>
      </c>
      <c r="W87" s="42" t="n">
        <v>1.15</v>
      </c>
      <c r="X87" s="43" t="n">
        <v>0.92</v>
      </c>
      <c r="Y87" s="34"/>
      <c r="Z87" s="34"/>
      <c r="AA87" s="34"/>
      <c r="AB87" s="34"/>
      <c r="AC87" s="34"/>
      <c r="AD87" s="34"/>
      <c r="AE87" s="34"/>
    </row>
    <row r="88" customFormat="false" ht="15" hidden="false" customHeight="true" outlineLevel="0" collapsed="false">
      <c r="A88" s="28"/>
      <c r="B88" s="36" t="s">
        <v>43</v>
      </c>
      <c r="C88" s="37"/>
      <c r="D88" s="37"/>
      <c r="E88" s="50" t="n">
        <f aca="false">SUM(E82:E87)</f>
        <v>49.65</v>
      </c>
      <c r="F88" s="50" t="n">
        <f aca="false">SUM(F82:F87)</f>
        <v>47.14</v>
      </c>
      <c r="G88" s="50" t="n">
        <f aca="false">SUM(G82:G87)</f>
        <v>21.42</v>
      </c>
      <c r="H88" s="50" t="n">
        <f aca="false">SUM(H82:H87)</f>
        <v>19.9025</v>
      </c>
      <c r="I88" s="50" t="n">
        <f aca="false">SUM(I82:I87)</f>
        <v>15.67</v>
      </c>
      <c r="J88" s="50" t="n">
        <f aca="false">SUM(J82:J87)</f>
        <v>14.1535</v>
      </c>
      <c r="K88" s="50" t="n">
        <f aca="false">SUM(K82:K87)+15</f>
        <v>105.68</v>
      </c>
      <c r="L88" s="50" t="n">
        <f aca="false">SUM(L82:L87)+0</f>
        <v>75.47</v>
      </c>
      <c r="M88" s="50" t="n">
        <f aca="false">SUM(M82:M87)-0</f>
        <v>589.65</v>
      </c>
      <c r="N88" s="50" t="n">
        <f aca="false">SUM(N82:N87)-17</f>
        <v>493.1975</v>
      </c>
      <c r="O88" s="50" t="n">
        <f aca="false">SUM(O82:O87)</f>
        <v>0.45</v>
      </c>
      <c r="P88" s="50" t="n">
        <f aca="false">SUM(P82:P87)</f>
        <v>0.355</v>
      </c>
      <c r="Q88" s="50" t="n">
        <f aca="false">SUM(Q82:Q87)</f>
        <v>0.37</v>
      </c>
      <c r="R88" s="50" t="n">
        <f aca="false">SUM(R82:R87)</f>
        <v>0.2775</v>
      </c>
      <c r="S88" s="50" t="n">
        <f aca="false">SUM(S82:S87)</f>
        <v>36.81</v>
      </c>
      <c r="T88" s="50" t="n">
        <f aca="false">SUM(T82:T87)</f>
        <v>33.7325</v>
      </c>
      <c r="U88" s="50" t="n">
        <f aca="false">SUM(U82:U87)</f>
        <v>207.87</v>
      </c>
      <c r="V88" s="50" t="n">
        <f aca="false">SUM(V82:V87)</f>
        <v>151.3825</v>
      </c>
      <c r="W88" s="50" t="n">
        <f aca="false">SUM(W82:W87)-2</f>
        <v>6.64</v>
      </c>
      <c r="X88" s="51" t="n">
        <f aca="false">SUM(X82:X87)-2</f>
        <v>4.1275</v>
      </c>
      <c r="Y88" s="67"/>
      <c r="Z88" s="52"/>
      <c r="AA88" s="52"/>
      <c r="AB88" s="52"/>
      <c r="AC88" s="52"/>
      <c r="AD88" s="34"/>
      <c r="AE88" s="34"/>
    </row>
    <row r="89" customFormat="false" ht="15" hidden="false" customHeight="true" outlineLevel="0" collapsed="false">
      <c r="A89" s="28"/>
      <c r="B89" s="29" t="s">
        <v>104</v>
      </c>
      <c r="C89" s="37"/>
      <c r="D89" s="37"/>
      <c r="E89" s="38"/>
      <c r="F89" s="38"/>
      <c r="G89" s="38"/>
      <c r="H89" s="39"/>
      <c r="I89" s="39"/>
      <c r="J89" s="39"/>
      <c r="K89" s="39"/>
      <c r="L89" s="39"/>
      <c r="M89" s="39"/>
      <c r="N89" s="39"/>
      <c r="O89" s="53"/>
      <c r="P89" s="53"/>
      <c r="Q89" s="53"/>
      <c r="R89" s="53"/>
      <c r="S89" s="53"/>
      <c r="T89" s="53"/>
      <c r="U89" s="53"/>
      <c r="V89" s="53"/>
      <c r="W89" s="53"/>
      <c r="X89" s="76"/>
      <c r="Y89" s="56"/>
      <c r="Z89" s="34"/>
      <c r="AA89" s="34"/>
      <c r="AB89" s="34"/>
      <c r="AC89" s="34"/>
      <c r="AD89" s="34"/>
      <c r="AE89" s="34"/>
    </row>
    <row r="90" customFormat="false" ht="15" hidden="false" customHeight="true" outlineLevel="0" collapsed="false">
      <c r="A90" s="35" t="s">
        <v>71</v>
      </c>
      <c r="B90" s="36" t="s">
        <v>105</v>
      </c>
      <c r="C90" s="37" t="s">
        <v>89</v>
      </c>
      <c r="D90" s="37" t="s">
        <v>89</v>
      </c>
      <c r="E90" s="38" t="n">
        <v>10.36</v>
      </c>
      <c r="F90" s="38" t="n">
        <v>10.36</v>
      </c>
      <c r="G90" s="38" t="n">
        <v>5.31</v>
      </c>
      <c r="H90" s="39" t="n">
        <v>5.31</v>
      </c>
      <c r="I90" s="38" t="n">
        <v>4.5</v>
      </c>
      <c r="J90" s="39" t="n">
        <v>4.5</v>
      </c>
      <c r="K90" s="38" t="n">
        <v>8.91</v>
      </c>
      <c r="L90" s="39" t="n">
        <v>8.91</v>
      </c>
      <c r="M90" s="38" t="n">
        <v>97.38</v>
      </c>
      <c r="N90" s="39" t="n">
        <v>97.38</v>
      </c>
      <c r="O90" s="38" t="n">
        <v>0.07</v>
      </c>
      <c r="P90" s="39" t="n">
        <v>0.07</v>
      </c>
      <c r="Q90" s="38" t="n">
        <v>0.3</v>
      </c>
      <c r="R90" s="39" t="n">
        <v>0.3</v>
      </c>
      <c r="S90" s="38" t="n">
        <v>2.46</v>
      </c>
      <c r="T90" s="39" t="n">
        <v>2.46</v>
      </c>
      <c r="U90" s="38" t="n">
        <v>275.74</v>
      </c>
      <c r="V90" s="39" t="n">
        <v>275.74</v>
      </c>
      <c r="W90" s="38" t="n">
        <v>0.23</v>
      </c>
      <c r="X90" s="39" t="n">
        <v>0.23</v>
      </c>
      <c r="Y90" s="57"/>
      <c r="Z90" s="57"/>
      <c r="AA90" s="57"/>
      <c r="AB90" s="57"/>
      <c r="AC90" s="57"/>
      <c r="AD90" s="57"/>
      <c r="AE90" s="34"/>
    </row>
    <row r="91" customFormat="false" ht="15" hidden="false" customHeight="true" outlineLevel="0" collapsed="false">
      <c r="A91" s="28"/>
      <c r="B91" s="36" t="s">
        <v>43</v>
      </c>
      <c r="C91" s="37"/>
      <c r="D91" s="37"/>
      <c r="E91" s="50" t="n">
        <f aca="false">SUM(E90)</f>
        <v>10.36</v>
      </c>
      <c r="F91" s="50" t="n">
        <f aca="false">SUM(F90)</f>
        <v>10.36</v>
      </c>
      <c r="G91" s="50" t="n">
        <f aca="false">SUM(G90)</f>
        <v>5.31</v>
      </c>
      <c r="H91" s="50" t="n">
        <f aca="false">SUM(H90)</f>
        <v>5.31</v>
      </c>
      <c r="I91" s="50" t="n">
        <f aca="false">SUM(I90)</f>
        <v>4.5</v>
      </c>
      <c r="J91" s="50" t="n">
        <f aca="false">SUM(J90)</f>
        <v>4.5</v>
      </c>
      <c r="K91" s="50" t="n">
        <f aca="false">SUM(K90)</f>
        <v>8.91</v>
      </c>
      <c r="L91" s="50" t="n">
        <f aca="false">SUM(L90)</f>
        <v>8.91</v>
      </c>
      <c r="M91" s="50" t="n">
        <f aca="false">SUM(M90)</f>
        <v>97.38</v>
      </c>
      <c r="N91" s="50" t="n">
        <f aca="false">SUM(N90)</f>
        <v>97.38</v>
      </c>
      <c r="O91" s="50" t="n">
        <f aca="false">SUM(O90)</f>
        <v>0.07</v>
      </c>
      <c r="P91" s="50" t="n">
        <f aca="false">SUM(P90)</f>
        <v>0.07</v>
      </c>
      <c r="Q91" s="50" t="n">
        <f aca="false">SUM(Q90)</f>
        <v>0.3</v>
      </c>
      <c r="R91" s="50" t="n">
        <f aca="false">SUM(R90)</f>
        <v>0.3</v>
      </c>
      <c r="S91" s="50" t="n">
        <f aca="false">SUM(S90)</f>
        <v>2.46</v>
      </c>
      <c r="T91" s="50" t="n">
        <f aca="false">SUM(T90)</f>
        <v>2.46</v>
      </c>
      <c r="U91" s="50" t="n">
        <f aca="false">SUM(U90)</f>
        <v>275.74</v>
      </c>
      <c r="V91" s="50" t="n">
        <f aca="false">SUM(V90)</f>
        <v>275.74</v>
      </c>
      <c r="W91" s="50" t="n">
        <f aca="false">SUM(W90)</f>
        <v>0.23</v>
      </c>
      <c r="X91" s="50" t="n">
        <f aca="false">SUM(X90)</f>
        <v>0.23</v>
      </c>
      <c r="Y91" s="50" t="n">
        <f aca="false">SUM(Y90)</f>
        <v>0</v>
      </c>
      <c r="Z91" s="50" t="n">
        <f aca="false">SUM(Z90)</f>
        <v>0</v>
      </c>
      <c r="AA91" s="50" t="n">
        <f aca="false">SUM(AA90)</f>
        <v>0</v>
      </c>
      <c r="AB91" s="50" t="n">
        <f aca="false">SUM(AB90)</f>
        <v>0</v>
      </c>
      <c r="AC91" s="52"/>
      <c r="AD91" s="34"/>
      <c r="AE91" s="34"/>
    </row>
    <row r="92" customFormat="false" ht="15" hidden="false" customHeight="true" outlineLevel="0" collapsed="false">
      <c r="A92" s="89"/>
      <c r="B92" s="29" t="s">
        <v>74</v>
      </c>
      <c r="C92" s="37"/>
      <c r="D92" s="37"/>
      <c r="E92" s="38"/>
      <c r="F92" s="38"/>
      <c r="G92" s="38"/>
      <c r="H92" s="39"/>
      <c r="I92" s="39"/>
      <c r="J92" s="39"/>
      <c r="K92" s="39"/>
      <c r="L92" s="39"/>
      <c r="M92" s="39"/>
      <c r="N92" s="39"/>
      <c r="O92" s="39"/>
      <c r="P92" s="39"/>
      <c r="Q92" s="39"/>
      <c r="R92" s="39"/>
      <c r="S92" s="39"/>
      <c r="T92" s="53"/>
      <c r="U92" s="53"/>
      <c r="V92" s="53"/>
      <c r="W92" s="53"/>
      <c r="X92" s="76"/>
      <c r="Y92" s="56"/>
      <c r="Z92" s="34"/>
      <c r="AA92" s="34"/>
      <c r="AB92" s="34"/>
      <c r="AC92" s="34"/>
      <c r="AD92" s="34"/>
      <c r="AE92" s="34"/>
    </row>
    <row r="93" customFormat="false" ht="15" hidden="false" customHeight="true" outlineLevel="0" collapsed="false">
      <c r="A93" s="35"/>
      <c r="B93" s="36" t="s">
        <v>131</v>
      </c>
      <c r="C93" s="37" t="s">
        <v>132</v>
      </c>
      <c r="D93" s="37" t="s">
        <v>133</v>
      </c>
      <c r="E93" s="38" t="n">
        <v>11.57</v>
      </c>
      <c r="F93" s="38" t="n">
        <v>10.22</v>
      </c>
      <c r="G93" s="38" t="n">
        <v>0.62</v>
      </c>
      <c r="H93" s="39" t="n">
        <f aca="false">G93*137/155</f>
        <v>0.548</v>
      </c>
      <c r="I93" s="38" t="n">
        <v>0</v>
      </c>
      <c r="J93" s="39" t="n">
        <v>0</v>
      </c>
      <c r="K93" s="38" t="n">
        <v>15.18</v>
      </c>
      <c r="L93" s="39" t="n">
        <f aca="false">K93*137/155</f>
        <v>13.4171612903226</v>
      </c>
      <c r="M93" s="38" t="n">
        <v>58.9</v>
      </c>
      <c r="N93" s="39" t="n">
        <f aca="false">M93*137/155</f>
        <v>52.06</v>
      </c>
      <c r="O93" s="38" t="n">
        <v>0.02</v>
      </c>
      <c r="P93" s="39" t="n">
        <v>0.02</v>
      </c>
      <c r="Q93" s="38" t="n">
        <f aca="false">R93*160/150</f>
        <v>0.0533333333333333</v>
      </c>
      <c r="R93" s="39" t="n">
        <v>0.05</v>
      </c>
      <c r="S93" s="38" t="n">
        <v>24.8</v>
      </c>
      <c r="T93" s="39" t="n">
        <f aca="false">S93*137/155</f>
        <v>21.92</v>
      </c>
      <c r="U93" s="38" t="n">
        <v>24</v>
      </c>
      <c r="V93" s="39" t="n">
        <v>24</v>
      </c>
      <c r="W93" s="38" t="n">
        <v>3.3</v>
      </c>
      <c r="X93" s="46" t="n">
        <v>3.3</v>
      </c>
      <c r="Y93" s="56"/>
      <c r="Z93" s="57"/>
      <c r="AA93" s="57"/>
      <c r="AB93" s="57"/>
      <c r="AC93" s="34"/>
      <c r="AD93" s="34"/>
      <c r="AE93" s="34"/>
      <c r="AF93" s="34"/>
      <c r="AG93" s="34"/>
    </row>
    <row r="94" s="9" customFormat="true" ht="30" hidden="false" customHeight="true" outlineLevel="0" collapsed="false">
      <c r="A94" s="90" t="s">
        <v>134</v>
      </c>
      <c r="B94" s="36" t="s">
        <v>135</v>
      </c>
      <c r="C94" s="37" t="s">
        <v>136</v>
      </c>
      <c r="D94" s="37" t="s">
        <v>136</v>
      </c>
      <c r="E94" s="38" t="n">
        <v>15.9</v>
      </c>
      <c r="F94" s="38" t="n">
        <v>15.9</v>
      </c>
      <c r="G94" s="38" t="n">
        <v>7.28</v>
      </c>
      <c r="H94" s="39" t="n">
        <v>7.28</v>
      </c>
      <c r="I94" s="38" t="n">
        <v>5.44</v>
      </c>
      <c r="J94" s="39" t="n">
        <v>5.44</v>
      </c>
      <c r="K94" s="38" t="n">
        <v>6.17</v>
      </c>
      <c r="L94" s="39" t="n">
        <v>6.17</v>
      </c>
      <c r="M94" s="38" t="n">
        <v>102.7</v>
      </c>
      <c r="N94" s="39" t="n">
        <v>102.7</v>
      </c>
      <c r="O94" s="39" t="n">
        <v>0.09</v>
      </c>
      <c r="P94" s="39" t="n">
        <v>0.09</v>
      </c>
      <c r="Q94" s="39" t="n">
        <v>0.1</v>
      </c>
      <c r="R94" s="39" t="n">
        <v>0.1</v>
      </c>
      <c r="S94" s="38" t="n">
        <v>3.59</v>
      </c>
      <c r="T94" s="39" t="n">
        <v>3.59</v>
      </c>
      <c r="U94" s="39" t="n">
        <v>23.97</v>
      </c>
      <c r="V94" s="39" t="n">
        <v>23.97</v>
      </c>
      <c r="W94" s="39" t="n">
        <v>0.61</v>
      </c>
      <c r="X94" s="46" t="n">
        <v>0.61</v>
      </c>
      <c r="Y94" s="91"/>
      <c r="Z94" s="81"/>
      <c r="AA94" s="81"/>
      <c r="AB94" s="81"/>
      <c r="AC94" s="81"/>
      <c r="AD94" s="23"/>
      <c r="AE94" s="23"/>
      <c r="AF94" s="23"/>
      <c r="AG94" s="23"/>
    </row>
    <row r="95" customFormat="false" ht="15" hidden="false" customHeight="true" outlineLevel="0" collapsed="false">
      <c r="A95" s="35" t="s">
        <v>137</v>
      </c>
      <c r="B95" s="36" t="s">
        <v>138</v>
      </c>
      <c r="C95" s="37" t="s">
        <v>42</v>
      </c>
      <c r="D95" s="37" t="s">
        <v>62</v>
      </c>
      <c r="E95" s="38" t="n">
        <v>7.47</v>
      </c>
      <c r="F95" s="38" t="n">
        <v>4.98</v>
      </c>
      <c r="G95" s="39" t="n">
        <f aca="false">H95*150/100</f>
        <v>3</v>
      </c>
      <c r="H95" s="39" t="n">
        <v>2</v>
      </c>
      <c r="I95" s="39" t="n">
        <f aca="false">J95*150/100</f>
        <v>4.8</v>
      </c>
      <c r="J95" s="39" t="n">
        <v>3.2</v>
      </c>
      <c r="K95" s="39" t="n">
        <f aca="false">L95*150/100</f>
        <v>20.4</v>
      </c>
      <c r="L95" s="39" t="n">
        <v>13.6</v>
      </c>
      <c r="M95" s="39" t="n">
        <f aca="false">N95*150/100</f>
        <v>139.995</v>
      </c>
      <c r="N95" s="39" t="n">
        <v>93.33</v>
      </c>
      <c r="O95" s="40" t="n">
        <v>0.16</v>
      </c>
      <c r="P95" s="40" t="n">
        <v>0</v>
      </c>
      <c r="Q95" s="40" t="n">
        <v>0.1</v>
      </c>
      <c r="R95" s="40" t="n">
        <f aca="false">Q95/1.5</f>
        <v>0.0666666666666667</v>
      </c>
      <c r="S95" s="39" t="n">
        <f aca="false">T95*150/100</f>
        <v>18.105</v>
      </c>
      <c r="T95" s="39" t="n">
        <v>12.07</v>
      </c>
      <c r="U95" s="42" t="n">
        <v>42.66</v>
      </c>
      <c r="V95" s="42" t="n">
        <v>35.44</v>
      </c>
      <c r="W95" s="42" t="n">
        <v>0.19</v>
      </c>
      <c r="X95" s="42" t="n">
        <f aca="false">W95/1.5</f>
        <v>0.126666666666667</v>
      </c>
      <c r="Y95" s="34"/>
      <c r="Z95" s="34"/>
      <c r="AA95" s="34"/>
      <c r="AB95" s="34"/>
      <c r="AC95" s="34"/>
      <c r="AD95" s="34"/>
      <c r="AE95" s="34"/>
    </row>
    <row r="96" customFormat="false" ht="15" hidden="false" customHeight="true" outlineLevel="0" collapsed="false">
      <c r="A96" s="35" t="s">
        <v>79</v>
      </c>
      <c r="B96" s="44" t="s">
        <v>80</v>
      </c>
      <c r="C96" s="37" t="s">
        <v>41</v>
      </c>
      <c r="D96" s="37" t="s">
        <v>42</v>
      </c>
      <c r="E96" s="38" t="n">
        <v>0.51</v>
      </c>
      <c r="F96" s="38" t="n">
        <v>0.38</v>
      </c>
      <c r="G96" s="38" t="n">
        <v>0.18</v>
      </c>
      <c r="H96" s="39" t="n">
        <v>0.13</v>
      </c>
      <c r="I96" s="38" t="n">
        <f aca="false">J96*200/150</f>
        <v>0</v>
      </c>
      <c r="J96" s="39" t="n">
        <v>0</v>
      </c>
      <c r="K96" s="38" t="n">
        <v>4.78</v>
      </c>
      <c r="L96" s="39" t="n">
        <v>3.58</v>
      </c>
      <c r="M96" s="38" t="n">
        <v>19.9</v>
      </c>
      <c r="N96" s="39" t="n">
        <v>14.92</v>
      </c>
      <c r="O96" s="38" t="n">
        <f aca="false">P96*200/150</f>
        <v>0.0133333333333333</v>
      </c>
      <c r="P96" s="53" t="n">
        <v>0.01</v>
      </c>
      <c r="Q96" s="38" t="n">
        <f aca="false">R96*200/150</f>
        <v>0.0133333333333333</v>
      </c>
      <c r="R96" s="53" t="n">
        <v>0.01</v>
      </c>
      <c r="S96" s="38" t="n">
        <v>0.04</v>
      </c>
      <c r="T96" s="53" t="n">
        <v>0.03</v>
      </c>
      <c r="U96" s="38" t="n">
        <f aca="false">V96*200/150</f>
        <v>5.05333333333333</v>
      </c>
      <c r="V96" s="53" t="n">
        <v>3.79</v>
      </c>
      <c r="W96" s="38" t="n">
        <f aca="false">X96*200/150</f>
        <v>0.84</v>
      </c>
      <c r="X96" s="53" t="n">
        <v>0.63</v>
      </c>
      <c r="Y96" s="34"/>
      <c r="Z96" s="34"/>
      <c r="AA96" s="34"/>
      <c r="AB96" s="34"/>
      <c r="AC96" s="34"/>
      <c r="AD96" s="34"/>
      <c r="AE96" s="34"/>
    </row>
    <row r="97" s="9" customFormat="true" ht="15" hidden="false" customHeight="true" outlineLevel="0" collapsed="false">
      <c r="A97" s="35"/>
      <c r="B97" s="36" t="s">
        <v>65</v>
      </c>
      <c r="C97" s="37" t="s">
        <v>66</v>
      </c>
      <c r="D97" s="37" t="s">
        <v>66</v>
      </c>
      <c r="E97" s="38" t="n">
        <v>1.11</v>
      </c>
      <c r="F97" s="38" t="n">
        <v>1.11</v>
      </c>
      <c r="G97" s="38" t="n">
        <v>1.6</v>
      </c>
      <c r="H97" s="38" t="n">
        <v>1.6</v>
      </c>
      <c r="I97" s="38" t="n">
        <v>0.4</v>
      </c>
      <c r="J97" s="38" t="n">
        <v>0.4</v>
      </c>
      <c r="K97" s="38" t="n">
        <v>10</v>
      </c>
      <c r="L97" s="38" t="n">
        <v>10</v>
      </c>
      <c r="M97" s="39" t="n">
        <v>54</v>
      </c>
      <c r="N97" s="39" t="n">
        <v>54</v>
      </c>
      <c r="O97" s="42" t="n">
        <v>0.04</v>
      </c>
      <c r="P97" s="43" t="n">
        <v>0.04</v>
      </c>
      <c r="Q97" s="42" t="n">
        <v>0.02</v>
      </c>
      <c r="R97" s="43" t="n">
        <v>0.02</v>
      </c>
      <c r="S97" s="42" t="n">
        <v>0</v>
      </c>
      <c r="T97" s="43" t="n">
        <v>0</v>
      </c>
      <c r="U97" s="42" t="n">
        <v>7.4</v>
      </c>
      <c r="V97" s="43" t="n">
        <v>7.4</v>
      </c>
      <c r="W97" s="42" t="n">
        <v>0.56</v>
      </c>
      <c r="X97" s="43" t="n">
        <v>0.56</v>
      </c>
      <c r="Y97" s="23"/>
      <c r="Z97" s="23"/>
      <c r="AA97" s="23"/>
      <c r="AB97" s="23"/>
      <c r="AC97" s="23"/>
      <c r="AD97" s="23"/>
      <c r="AE97" s="23"/>
    </row>
    <row r="98" customFormat="false" ht="15" hidden="false" customHeight="true" outlineLevel="0" collapsed="false">
      <c r="A98" s="28"/>
      <c r="B98" s="36" t="s">
        <v>43</v>
      </c>
      <c r="C98" s="37"/>
      <c r="D98" s="37"/>
      <c r="E98" s="50" t="n">
        <f aca="false">SUM(E93:E97)</f>
        <v>36.56</v>
      </c>
      <c r="F98" s="50" t="n">
        <f aca="false">SUM(F93:F97)</f>
        <v>32.59</v>
      </c>
      <c r="G98" s="50" t="n">
        <f aca="false">SUM(G93:G97)</f>
        <v>12.68</v>
      </c>
      <c r="H98" s="50" t="n">
        <f aca="false">SUM(H93:H97)</f>
        <v>11.558</v>
      </c>
      <c r="I98" s="50" t="n">
        <f aca="false">SUM(I93:I97)</f>
        <v>10.64</v>
      </c>
      <c r="J98" s="50" t="n">
        <f aca="false">SUM(J93:J97)</f>
        <v>9.04</v>
      </c>
      <c r="K98" s="50" t="n">
        <f aca="false">SUM(K93:K97)</f>
        <v>56.53</v>
      </c>
      <c r="L98" s="50" t="n">
        <f aca="false">SUM(L93:L97)</f>
        <v>46.7671612903226</v>
      </c>
      <c r="M98" s="50" t="n">
        <f aca="false">SUM(M93:M97)</f>
        <v>375.495</v>
      </c>
      <c r="N98" s="50" t="n">
        <f aca="false">SUM(N93:N97)</f>
        <v>317.01</v>
      </c>
      <c r="O98" s="50" t="n">
        <f aca="false">SUM(O93:O97)</f>
        <v>0.323333333333333</v>
      </c>
      <c r="P98" s="50" t="n">
        <f aca="false">SUM(P93:P97)</f>
        <v>0.16</v>
      </c>
      <c r="Q98" s="50" t="n">
        <f aca="false">SUM(Q93:Q97)</f>
        <v>0.286666666666667</v>
      </c>
      <c r="R98" s="50" t="n">
        <f aca="false">SUM(R93:R97)</f>
        <v>0.246666666666667</v>
      </c>
      <c r="S98" s="50" t="n">
        <f aca="false">SUM(S93:S97)</f>
        <v>46.535</v>
      </c>
      <c r="T98" s="50" t="n">
        <f aca="false">SUM(T93:T97)</f>
        <v>37.61</v>
      </c>
      <c r="U98" s="50" t="n">
        <f aca="false">SUM(U93:U97)</f>
        <v>103.083333333333</v>
      </c>
      <c r="V98" s="50" t="n">
        <f aca="false">SUM(V93:V97)</f>
        <v>94.6</v>
      </c>
      <c r="W98" s="50" t="n">
        <f aca="false">SUM(W93:W97)</f>
        <v>5.5</v>
      </c>
      <c r="X98" s="50" t="n">
        <f aca="false">SUM(X93:X97)</f>
        <v>5.22666666666667</v>
      </c>
      <c r="Y98" s="51" t="n">
        <f aca="false">SUM(Y93:Y97)</f>
        <v>0</v>
      </c>
      <c r="Z98" s="52"/>
      <c r="AA98" s="52"/>
      <c r="AB98" s="52"/>
      <c r="AC98" s="52"/>
      <c r="AD98" s="92"/>
      <c r="AE98" s="92"/>
    </row>
    <row r="99" customFormat="false" ht="15" hidden="false" customHeight="true" outlineLevel="0" collapsed="false">
      <c r="A99" s="28"/>
      <c r="B99" s="36" t="s">
        <v>81</v>
      </c>
      <c r="C99" s="37"/>
      <c r="D99" s="38"/>
      <c r="E99" s="50" t="n">
        <f aca="false">E98+E91+E88+E80+E77</f>
        <v>133.29</v>
      </c>
      <c r="F99" s="50" t="n">
        <f aca="false">F98+F91+F88+F80+F77</f>
        <v>119.42</v>
      </c>
      <c r="G99" s="50" t="n">
        <f aca="false">G98+G91+G88+G80+G77</f>
        <v>53.51</v>
      </c>
      <c r="H99" s="50" t="n">
        <f aca="false">H98+H91+H88+H80+H77</f>
        <v>47.1905</v>
      </c>
      <c r="I99" s="50" t="n">
        <f aca="false">I98+I91+I88+I80+I77</f>
        <v>44.5514814814815</v>
      </c>
      <c r="J99" s="50" t="n">
        <f aca="false">J98+J91+J88+J80+J77</f>
        <v>41.5735</v>
      </c>
      <c r="K99" s="50" t="n">
        <f aca="false">K98+K91+K88+K80+K77</f>
        <v>223.98</v>
      </c>
      <c r="L99" s="50" t="n">
        <f aca="false">L98+L91+L88+L80+L77</f>
        <v>173.577161290323</v>
      </c>
      <c r="M99" s="50" t="n">
        <f aca="false">M98+M91+M88+M80+M77</f>
        <v>1452.65648148148</v>
      </c>
      <c r="N99" s="50" t="n">
        <f aca="false">N98+N91+N88+N80+N77</f>
        <v>1243.9875</v>
      </c>
      <c r="O99" s="50" t="n">
        <f aca="false">O98+O91+O88+O80+O77</f>
        <v>1.17533333333333</v>
      </c>
      <c r="P99" s="50" t="n">
        <f aca="false">P98+P91+P88+P80+P77</f>
        <v>0.823333333333333</v>
      </c>
      <c r="Q99" s="50" t="n">
        <f aca="false">Q98+Q91+Q88+Q80+Q77</f>
        <v>1.70266666666667</v>
      </c>
      <c r="R99" s="50" t="n">
        <f aca="false">R98+R91+R88+R80+R77</f>
        <v>1.40166666666667</v>
      </c>
      <c r="S99" s="50" t="n">
        <f aca="false">S98+S91+S88+S80+S77</f>
        <v>88.4112962962963</v>
      </c>
      <c r="T99" s="50" t="n">
        <f aca="false">T98+T91+T88+T80+T77</f>
        <v>75.7775</v>
      </c>
      <c r="U99" s="93" t="n">
        <f aca="false">U98+U91+U88+U80+U77</f>
        <v>1139.11933333333</v>
      </c>
      <c r="V99" s="50" t="n">
        <f aca="false">V98+V91+V88+V80+V77</f>
        <v>986.444166666667</v>
      </c>
      <c r="W99" s="50" t="n">
        <f aca="false">W98+W91+W88+W80+W77-4</f>
        <v>11.344</v>
      </c>
      <c r="X99" s="51" t="n">
        <f aca="false">X98+X91+X88+X80+X77-1</f>
        <v>10.6675</v>
      </c>
      <c r="Y99" s="67"/>
      <c r="Z99" s="52"/>
      <c r="AA99" s="52"/>
      <c r="AB99" s="52"/>
      <c r="AC99" s="52"/>
      <c r="AD99" s="94"/>
      <c r="AE99" s="94"/>
    </row>
    <row r="100" customFormat="false" ht="15" hidden="false" customHeight="true" outlineLevel="0" collapsed="false">
      <c r="A100" s="28"/>
      <c r="B100" s="27" t="s">
        <v>139</v>
      </c>
      <c r="C100" s="37"/>
      <c r="D100" s="37"/>
      <c r="E100" s="38"/>
      <c r="F100" s="38"/>
      <c r="G100" s="38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53"/>
      <c r="U100" s="53"/>
      <c r="V100" s="53"/>
      <c r="W100" s="53"/>
      <c r="X100" s="76"/>
      <c r="Y100" s="56"/>
      <c r="Z100" s="34"/>
      <c r="AA100" s="34"/>
      <c r="AB100" s="34"/>
      <c r="AC100" s="34"/>
      <c r="AD100" s="95"/>
      <c r="AE100" s="95"/>
    </row>
    <row r="101" customFormat="false" ht="15" hidden="false" customHeight="true" outlineLevel="0" collapsed="false">
      <c r="A101" s="28"/>
      <c r="B101" s="29" t="s">
        <v>30</v>
      </c>
      <c r="C101" s="37"/>
      <c r="D101" s="37"/>
      <c r="E101" s="38"/>
      <c r="F101" s="38"/>
      <c r="G101" s="38"/>
      <c r="H101" s="39"/>
      <c r="I101" s="39"/>
      <c r="J101" s="39"/>
      <c r="K101" s="39"/>
      <c r="L101" s="39"/>
      <c r="M101" s="39"/>
      <c r="N101" s="39"/>
      <c r="O101" s="39"/>
      <c r="P101" s="39"/>
      <c r="Q101" s="39"/>
      <c r="R101" s="39"/>
      <c r="S101" s="39"/>
      <c r="T101" s="53"/>
      <c r="U101" s="53"/>
      <c r="V101" s="53"/>
      <c r="W101" s="53"/>
      <c r="X101" s="76"/>
      <c r="Y101" s="56"/>
      <c r="Z101" s="34"/>
      <c r="AA101" s="34"/>
      <c r="AB101" s="34"/>
      <c r="AC101" s="34"/>
      <c r="AD101" s="34"/>
      <c r="AE101" s="34"/>
    </row>
    <row r="102" s="9" customFormat="true" ht="15" hidden="false" customHeight="true" outlineLevel="0" collapsed="false">
      <c r="A102" s="35" t="s">
        <v>31</v>
      </c>
      <c r="B102" s="36" t="s">
        <v>32</v>
      </c>
      <c r="C102" s="37" t="s">
        <v>33</v>
      </c>
      <c r="D102" s="37" t="s">
        <v>111</v>
      </c>
      <c r="E102" s="38" t="n">
        <v>4.03</v>
      </c>
      <c r="F102" s="38"/>
      <c r="G102" s="38" t="n">
        <v>1.63</v>
      </c>
      <c r="H102" s="39" t="n">
        <v>0</v>
      </c>
      <c r="I102" s="39" t="n">
        <v>4.7</v>
      </c>
      <c r="J102" s="39" t="n">
        <v>0</v>
      </c>
      <c r="K102" s="39" t="n">
        <v>10.4</v>
      </c>
      <c r="L102" s="39" t="n">
        <v>0</v>
      </c>
      <c r="M102" s="39" t="n">
        <v>90.42</v>
      </c>
      <c r="N102" s="39" t="n">
        <v>0</v>
      </c>
      <c r="O102" s="40" t="n">
        <v>0.08</v>
      </c>
      <c r="P102" s="41" t="n">
        <v>0.05</v>
      </c>
      <c r="Q102" s="40" t="n">
        <v>0.04</v>
      </c>
      <c r="R102" s="41" t="n">
        <v>0.02</v>
      </c>
      <c r="S102" s="40" t="n">
        <v>0</v>
      </c>
      <c r="T102" s="39" t="n">
        <f aca="false">S102*25/45</f>
        <v>0</v>
      </c>
      <c r="U102" s="42" t="n">
        <v>13.6</v>
      </c>
      <c r="V102" s="43" t="n">
        <v>8.6</v>
      </c>
      <c r="W102" s="42" t="n">
        <v>0.81</v>
      </c>
      <c r="X102" s="43" t="n">
        <v>0.49</v>
      </c>
      <c r="Y102" s="23"/>
      <c r="Z102" s="23"/>
      <c r="AA102" s="23"/>
      <c r="AB102" s="23"/>
      <c r="AC102" s="23"/>
      <c r="AD102" s="23"/>
    </row>
    <row r="103" s="58" customFormat="true" ht="14.25" hidden="false" customHeight="true" outlineLevel="0" collapsed="false">
      <c r="A103" s="35" t="s">
        <v>83</v>
      </c>
      <c r="B103" s="36" t="s">
        <v>84</v>
      </c>
      <c r="C103" s="37" t="s">
        <v>111</v>
      </c>
      <c r="D103" s="37" t="s">
        <v>33</v>
      </c>
      <c r="E103" s="38"/>
      <c r="F103" s="38" t="n">
        <v>4.35</v>
      </c>
      <c r="G103" s="38" t="n">
        <v>0</v>
      </c>
      <c r="H103" s="39" t="n">
        <v>2.9</v>
      </c>
      <c r="I103" s="38" t="n">
        <v>0</v>
      </c>
      <c r="J103" s="39" t="n">
        <v>1.95</v>
      </c>
      <c r="K103" s="38" t="n">
        <v>0</v>
      </c>
      <c r="L103" s="39" t="n">
        <v>10.4</v>
      </c>
      <c r="M103" s="38" t="n">
        <v>0</v>
      </c>
      <c r="N103" s="39" t="n">
        <v>70.75</v>
      </c>
      <c r="O103" s="77" t="n">
        <v>0.08</v>
      </c>
      <c r="P103" s="77" t="n">
        <f aca="false">O103*40/60</f>
        <v>0.0533333333333333</v>
      </c>
      <c r="Q103" s="77" t="n">
        <v>0.06</v>
      </c>
      <c r="R103" s="77" t="n">
        <f aca="false">Q103*40/60</f>
        <v>0.04</v>
      </c>
      <c r="S103" s="38" t="n">
        <v>0</v>
      </c>
      <c r="T103" s="39" t="n">
        <v>0.14</v>
      </c>
      <c r="U103" s="39" t="n">
        <v>70.8</v>
      </c>
      <c r="V103" s="39" t="n">
        <f aca="false">U103*40/60</f>
        <v>47.2</v>
      </c>
      <c r="W103" s="39" t="n">
        <v>0.81</v>
      </c>
      <c r="X103" s="46" t="n">
        <f aca="false">W103*40/60</f>
        <v>0.54</v>
      </c>
      <c r="Y103" s="69"/>
      <c r="Z103" s="57"/>
      <c r="AA103" s="57"/>
      <c r="AB103" s="57"/>
      <c r="AC103" s="57"/>
      <c r="AD103" s="57"/>
    </row>
    <row r="104" customFormat="false" ht="25.5" hidden="false" customHeight="true" outlineLevel="0" collapsed="false">
      <c r="A104" s="35" t="s">
        <v>112</v>
      </c>
      <c r="B104" s="66" t="s">
        <v>140</v>
      </c>
      <c r="C104" s="37" t="s">
        <v>114</v>
      </c>
      <c r="D104" s="37" t="s">
        <v>115</v>
      </c>
      <c r="E104" s="38" t="n">
        <v>11.6</v>
      </c>
      <c r="F104" s="38" t="n">
        <v>9.08</v>
      </c>
      <c r="G104" s="71" t="n">
        <v>4.4</v>
      </c>
      <c r="H104" s="71" t="n">
        <v>4.12</v>
      </c>
      <c r="I104" s="71" t="n">
        <v>4.06</v>
      </c>
      <c r="J104" s="71" t="n">
        <v>4.03</v>
      </c>
      <c r="K104" s="71" t="n">
        <v>26.99</v>
      </c>
      <c r="L104" s="71" t="n">
        <v>25.31</v>
      </c>
      <c r="M104" s="71" t="n">
        <v>162</v>
      </c>
      <c r="N104" s="71" t="n">
        <v>154</v>
      </c>
      <c r="O104" s="96" t="n">
        <v>0.17</v>
      </c>
      <c r="P104" s="71" t="n">
        <f aca="false">O104*150/200</f>
        <v>0.1275</v>
      </c>
      <c r="Q104" s="96" t="n">
        <v>0.26</v>
      </c>
      <c r="R104" s="71" t="n">
        <f aca="false">Q104*150/200</f>
        <v>0.195</v>
      </c>
      <c r="S104" s="96" t="n">
        <v>0</v>
      </c>
      <c r="T104" s="71" t="n">
        <v>0</v>
      </c>
      <c r="U104" s="96" t="n">
        <v>180.02</v>
      </c>
      <c r="V104" s="71" t="n">
        <v>170.02</v>
      </c>
      <c r="W104" s="96" t="n">
        <v>0.75</v>
      </c>
      <c r="X104" s="97" t="n">
        <f aca="false">W104*150/200</f>
        <v>0.5625</v>
      </c>
      <c r="Y104" s="56"/>
      <c r="Z104" s="34"/>
      <c r="AA104" s="34"/>
      <c r="AB104" s="34"/>
      <c r="AC104" s="34"/>
      <c r="AD104" s="34"/>
      <c r="AE104" s="34"/>
      <c r="AF104" s="34"/>
      <c r="AG104" s="34"/>
    </row>
    <row r="105" customFormat="false" ht="15" hidden="false" customHeight="true" outlineLevel="0" collapsed="false">
      <c r="A105" s="35" t="s">
        <v>87</v>
      </c>
      <c r="B105" s="36" t="s">
        <v>88</v>
      </c>
      <c r="C105" s="37" t="s">
        <v>89</v>
      </c>
      <c r="D105" s="37" t="s">
        <v>42</v>
      </c>
      <c r="E105" s="38" t="n">
        <v>5.87</v>
      </c>
      <c r="F105" s="38" t="n">
        <v>4.89</v>
      </c>
      <c r="G105" s="40" t="n">
        <v>2.95</v>
      </c>
      <c r="H105" s="40" t="n">
        <v>2.46</v>
      </c>
      <c r="I105" s="40" t="n">
        <v>3.24</v>
      </c>
      <c r="J105" s="40" t="n">
        <v>2.7</v>
      </c>
      <c r="K105" s="40" t="n">
        <v>22.82</v>
      </c>
      <c r="L105" s="40" t="n">
        <v>19.02</v>
      </c>
      <c r="M105" s="40" t="n">
        <v>132.26</v>
      </c>
      <c r="N105" s="39" t="n">
        <v>110.22</v>
      </c>
      <c r="O105" s="40" t="n">
        <f aca="false">P105*180/150</f>
        <v>0.024</v>
      </c>
      <c r="P105" s="41" t="n">
        <v>0.02</v>
      </c>
      <c r="Q105" s="40" t="n">
        <f aca="false">R105*180/150</f>
        <v>0.12</v>
      </c>
      <c r="R105" s="41" t="n">
        <v>0.1</v>
      </c>
      <c r="S105" s="40" t="n">
        <v>1.43</v>
      </c>
      <c r="T105" s="41" t="n">
        <v>1.2</v>
      </c>
      <c r="U105" s="40" t="n">
        <f aca="false">V105*180/150</f>
        <v>109.584</v>
      </c>
      <c r="V105" s="41" t="n">
        <v>91.32</v>
      </c>
      <c r="W105" s="40" t="n">
        <f aca="false">X105*180/150</f>
        <v>0.36</v>
      </c>
      <c r="X105" s="41" t="n">
        <v>0.3</v>
      </c>
      <c r="Y105" s="34"/>
      <c r="Z105" s="34"/>
      <c r="AA105" s="34"/>
      <c r="AB105" s="34"/>
      <c r="AC105" s="34"/>
      <c r="AD105" s="34"/>
      <c r="AE105" s="34"/>
    </row>
    <row r="106" customFormat="false" ht="15" hidden="false" customHeight="true" outlineLevel="0" collapsed="false">
      <c r="A106" s="28"/>
      <c r="B106" s="36" t="s">
        <v>43</v>
      </c>
      <c r="C106" s="37"/>
      <c r="D106" s="37"/>
      <c r="E106" s="50" t="n">
        <f aca="false">SUM(E102:E105)</f>
        <v>21.5</v>
      </c>
      <c r="F106" s="50" t="n">
        <f aca="false">SUM(F102:F105)</f>
        <v>18.32</v>
      </c>
      <c r="G106" s="50" t="n">
        <f aca="false">SUM(G102:G105)</f>
        <v>8.98</v>
      </c>
      <c r="H106" s="50" t="n">
        <f aca="false">SUM(H102:H105)</f>
        <v>9.48</v>
      </c>
      <c r="I106" s="50" t="n">
        <f aca="false">SUM(I102:I105)</f>
        <v>12</v>
      </c>
      <c r="J106" s="50" t="n">
        <f aca="false">SUM(J102:J105)</f>
        <v>8.68</v>
      </c>
      <c r="K106" s="50" t="n">
        <f aca="false">SUM(K102:K105)</f>
        <v>60.21</v>
      </c>
      <c r="L106" s="50" t="n">
        <f aca="false">SUM(L102:L105)</f>
        <v>54.73</v>
      </c>
      <c r="M106" s="50" t="n">
        <f aca="false">SUM(M102:M105)</f>
        <v>384.68</v>
      </c>
      <c r="N106" s="50" t="n">
        <f aca="false">SUM(N102:N105)</f>
        <v>334.97</v>
      </c>
      <c r="O106" s="50" t="n">
        <f aca="false">SUM(O102:O105)</f>
        <v>0.354</v>
      </c>
      <c r="P106" s="50" t="n">
        <f aca="false">SUM(P102:P105)</f>
        <v>0.250833333333333</v>
      </c>
      <c r="Q106" s="50" t="n">
        <f aca="false">SUM(Q102:Q105)</f>
        <v>0.48</v>
      </c>
      <c r="R106" s="50" t="n">
        <f aca="false">SUM(R102:R105)</f>
        <v>0.355</v>
      </c>
      <c r="S106" s="50" t="n">
        <f aca="false">SUM(S102:S105)</f>
        <v>1.43</v>
      </c>
      <c r="T106" s="50" t="n">
        <f aca="false">SUM(T102:T105)</f>
        <v>1.34</v>
      </c>
      <c r="U106" s="50" t="n">
        <f aca="false">SUM(U102:U105)</f>
        <v>374.004</v>
      </c>
      <c r="V106" s="50" t="n">
        <f aca="false">SUM(V102:V105)</f>
        <v>317.14</v>
      </c>
      <c r="W106" s="50" t="n">
        <f aca="false">SUM(W102:W105)</f>
        <v>2.73</v>
      </c>
      <c r="X106" s="50" t="n">
        <f aca="false">SUM(X102:X105)</f>
        <v>1.8925</v>
      </c>
      <c r="Y106" s="50" t="n">
        <f aca="false">SUM(Y102:Y105)</f>
        <v>0</v>
      </c>
      <c r="Z106" s="50" t="n">
        <f aca="false">SUM(Z102:Z105)</f>
        <v>0</v>
      </c>
      <c r="AA106" s="50" t="n">
        <f aca="false">SUM(AA102:AA105)</f>
        <v>0</v>
      </c>
      <c r="AB106" s="50" t="n">
        <f aca="false">SUM(AB102:AB105)</f>
        <v>0</v>
      </c>
      <c r="AC106" s="52"/>
      <c r="AD106" s="52"/>
      <c r="AE106" s="52"/>
      <c r="AF106" s="52"/>
    </row>
    <row r="107" customFormat="false" ht="15" hidden="false" customHeight="true" outlineLevel="0" collapsed="false">
      <c r="A107" s="28"/>
      <c r="B107" s="29" t="s">
        <v>90</v>
      </c>
      <c r="C107" s="37"/>
      <c r="D107" s="37"/>
      <c r="E107" s="38"/>
      <c r="F107" s="38"/>
      <c r="G107" s="38"/>
      <c r="H107" s="39"/>
      <c r="I107" s="39"/>
      <c r="J107" s="39"/>
      <c r="K107" s="39"/>
      <c r="L107" s="39"/>
      <c r="M107" s="39"/>
      <c r="N107" s="39"/>
      <c r="O107" s="53"/>
      <c r="P107" s="53"/>
      <c r="Q107" s="53"/>
      <c r="R107" s="53"/>
      <c r="S107" s="53"/>
      <c r="T107" s="53"/>
      <c r="U107" s="53"/>
      <c r="V107" s="53"/>
      <c r="W107" s="53"/>
      <c r="X107" s="76"/>
      <c r="Y107" s="56"/>
      <c r="Z107" s="34"/>
      <c r="AA107" s="34"/>
      <c r="AB107" s="34"/>
      <c r="AC107" s="34"/>
      <c r="AD107" s="34"/>
      <c r="AE107" s="34"/>
      <c r="AF107" s="34"/>
    </row>
    <row r="108" s="58" customFormat="true" ht="15" hidden="false" customHeight="true" outlineLevel="0" collapsed="false">
      <c r="A108" s="35" t="s">
        <v>45</v>
      </c>
      <c r="B108" s="36" t="s">
        <v>46</v>
      </c>
      <c r="C108" s="37" t="s">
        <v>42</v>
      </c>
      <c r="D108" s="37" t="s">
        <v>42</v>
      </c>
      <c r="E108" s="38" t="n">
        <v>4.05</v>
      </c>
      <c r="F108" s="38" t="n">
        <v>4.05</v>
      </c>
      <c r="G108" s="40" t="n">
        <v>0</v>
      </c>
      <c r="H108" s="41" t="n">
        <v>0</v>
      </c>
      <c r="I108" s="40" t="n">
        <f aca="false">J108*180/150</f>
        <v>0</v>
      </c>
      <c r="J108" s="41" t="n">
        <v>0</v>
      </c>
      <c r="K108" s="40" t="n">
        <v>9</v>
      </c>
      <c r="L108" s="41" t="n">
        <v>9</v>
      </c>
      <c r="M108" s="40" t="n">
        <v>36</v>
      </c>
      <c r="N108" s="41" t="n">
        <v>36</v>
      </c>
      <c r="O108" s="40" t="n">
        <f aca="false">P108*180/150</f>
        <v>0</v>
      </c>
      <c r="P108" s="41" t="n">
        <v>0</v>
      </c>
      <c r="Q108" s="40" t="n">
        <f aca="false">R108*180/150</f>
        <v>0.024</v>
      </c>
      <c r="R108" s="41" t="n">
        <v>0.02</v>
      </c>
      <c r="S108" s="40" t="n">
        <v>3</v>
      </c>
      <c r="T108" s="41" t="n">
        <v>3</v>
      </c>
      <c r="U108" s="40" t="n">
        <f aca="false">V108*180/150</f>
        <v>9.996</v>
      </c>
      <c r="V108" s="41" t="n">
        <v>8.33</v>
      </c>
      <c r="W108" s="40" t="n">
        <f aca="false">X108*180/150</f>
        <v>0.252</v>
      </c>
      <c r="X108" s="41" t="n">
        <v>0.21</v>
      </c>
      <c r="Y108" s="57"/>
      <c r="Z108" s="57"/>
      <c r="AA108" s="57"/>
      <c r="AB108" s="57"/>
      <c r="AC108" s="57"/>
      <c r="AD108" s="57"/>
      <c r="AE108" s="57"/>
    </row>
    <row r="109" customFormat="false" ht="15" hidden="false" customHeight="true" outlineLevel="0" collapsed="false">
      <c r="A109" s="28"/>
      <c r="B109" s="36" t="s">
        <v>43</v>
      </c>
      <c r="C109" s="37"/>
      <c r="D109" s="37"/>
      <c r="E109" s="50" t="n">
        <f aca="false">SUM(E108)</f>
        <v>4.05</v>
      </c>
      <c r="F109" s="50" t="n">
        <f aca="false">SUM(F108)</f>
        <v>4.05</v>
      </c>
      <c r="G109" s="50" t="n">
        <f aca="false">SUM(G108)</f>
        <v>0</v>
      </c>
      <c r="H109" s="50" t="n">
        <f aca="false">SUM(H108)</f>
        <v>0</v>
      </c>
      <c r="I109" s="50" t="n">
        <f aca="false">SUM(I108)</f>
        <v>0</v>
      </c>
      <c r="J109" s="50" t="n">
        <f aca="false">SUM(J108)</f>
        <v>0</v>
      </c>
      <c r="K109" s="50" t="n">
        <f aca="false">SUM(K108)</f>
        <v>9</v>
      </c>
      <c r="L109" s="50" t="n">
        <f aca="false">SUM(L108)</f>
        <v>9</v>
      </c>
      <c r="M109" s="50" t="n">
        <f aca="false">SUM(M108)</f>
        <v>36</v>
      </c>
      <c r="N109" s="50" t="n">
        <f aca="false">SUM(N108)</f>
        <v>36</v>
      </c>
      <c r="O109" s="50" t="n">
        <f aca="false">SUM(O108)</f>
        <v>0</v>
      </c>
      <c r="P109" s="50" t="n">
        <f aca="false">SUM(P108)</f>
        <v>0</v>
      </c>
      <c r="Q109" s="50" t="n">
        <f aca="false">SUM(Q108)</f>
        <v>0.024</v>
      </c>
      <c r="R109" s="50" t="n">
        <f aca="false">SUM(R108)</f>
        <v>0.02</v>
      </c>
      <c r="S109" s="50" t="n">
        <f aca="false">SUM(S108)</f>
        <v>3</v>
      </c>
      <c r="T109" s="50" t="n">
        <f aca="false">SUM(T108)</f>
        <v>3</v>
      </c>
      <c r="U109" s="50" t="n">
        <f aca="false">SUM(U108)</f>
        <v>9.996</v>
      </c>
      <c r="V109" s="50" t="n">
        <f aca="false">SUM(V108)</f>
        <v>8.33</v>
      </c>
      <c r="W109" s="50" t="n">
        <f aca="false">SUM(W108)</f>
        <v>0.252</v>
      </c>
      <c r="X109" s="50" t="n">
        <f aca="false">SUM(X108)</f>
        <v>0.21</v>
      </c>
      <c r="Y109" s="51" t="n">
        <f aca="false">SUM(Y108)</f>
        <v>0</v>
      </c>
      <c r="Z109" s="52"/>
      <c r="AA109" s="52"/>
      <c r="AB109" s="52"/>
      <c r="AC109" s="52"/>
      <c r="AD109" s="34"/>
      <c r="AE109" s="34"/>
    </row>
    <row r="110" customFormat="false" ht="15" hidden="false" customHeight="true" outlineLevel="0" collapsed="false">
      <c r="A110" s="28"/>
      <c r="B110" s="29" t="s">
        <v>48</v>
      </c>
      <c r="C110" s="37"/>
      <c r="D110" s="37"/>
      <c r="E110" s="38"/>
      <c r="F110" s="38"/>
      <c r="G110" s="38"/>
      <c r="H110" s="39"/>
      <c r="I110" s="39"/>
      <c r="J110" s="39"/>
      <c r="K110" s="39"/>
      <c r="L110" s="39"/>
      <c r="M110" s="39"/>
      <c r="N110" s="39"/>
      <c r="O110" s="39"/>
      <c r="P110" s="39"/>
      <c r="Q110" s="39"/>
      <c r="R110" s="39"/>
      <c r="S110" s="39"/>
      <c r="T110" s="39"/>
      <c r="U110" s="39"/>
      <c r="V110" s="39"/>
      <c r="W110" s="39"/>
      <c r="X110" s="46"/>
      <c r="Y110" s="56"/>
      <c r="Z110" s="34"/>
      <c r="AA110" s="34"/>
      <c r="AB110" s="34"/>
      <c r="AC110" s="34"/>
      <c r="AD110" s="34"/>
      <c r="AE110" s="34"/>
    </row>
    <row r="111" customFormat="false" ht="15" hidden="false" customHeight="true" outlineLevel="0" collapsed="false">
      <c r="A111" s="88" t="s">
        <v>141</v>
      </c>
      <c r="B111" s="98" t="s">
        <v>142</v>
      </c>
      <c r="C111" s="37" t="s">
        <v>93</v>
      </c>
      <c r="D111" s="37" t="s">
        <v>52</v>
      </c>
      <c r="E111" s="38" t="n">
        <v>1.93</v>
      </c>
      <c r="F111" s="38" t="n">
        <v>1.74</v>
      </c>
      <c r="G111" s="38" t="n">
        <v>1.1</v>
      </c>
      <c r="H111" s="39" t="n">
        <f aca="false">G111*45/50</f>
        <v>0.99</v>
      </c>
      <c r="I111" s="38" t="n">
        <v>3.8</v>
      </c>
      <c r="J111" s="39" t="n">
        <f aca="false">I111*45/50</f>
        <v>3.42</v>
      </c>
      <c r="K111" s="38" t="n">
        <v>5.7</v>
      </c>
      <c r="L111" s="39" t="n">
        <f aca="false">K111*45/50</f>
        <v>5.13</v>
      </c>
      <c r="M111" s="38" t="n">
        <v>64</v>
      </c>
      <c r="N111" s="39" t="n">
        <f aca="false">M111*45/50</f>
        <v>57.6</v>
      </c>
      <c r="O111" s="38" t="n">
        <f aca="false">P111*60/45</f>
        <v>0.0133333333333333</v>
      </c>
      <c r="P111" s="41" t="n">
        <v>0.01</v>
      </c>
      <c r="Q111" s="38" t="n">
        <f aca="false">R111*60/45</f>
        <v>0.0266666666666667</v>
      </c>
      <c r="R111" s="41" t="n">
        <v>0.02</v>
      </c>
      <c r="S111" s="38" t="n">
        <v>6.4</v>
      </c>
      <c r="T111" s="39" t="n">
        <f aca="false">S111*45/50</f>
        <v>5.76</v>
      </c>
      <c r="U111" s="38" t="n">
        <f aca="false">V111*60/45</f>
        <v>22.7333333333333</v>
      </c>
      <c r="V111" s="41" t="n">
        <v>17.05</v>
      </c>
      <c r="W111" s="38" t="n">
        <f aca="false">X111*60/45</f>
        <v>0.866666666666667</v>
      </c>
      <c r="X111" s="41" t="n">
        <v>0.65</v>
      </c>
    </row>
    <row r="112" s="9" customFormat="true" ht="25.5" hidden="false" customHeight="false" outlineLevel="0" collapsed="false">
      <c r="A112" s="28" t="s">
        <v>143</v>
      </c>
      <c r="B112" s="44" t="s">
        <v>144</v>
      </c>
      <c r="C112" s="37" t="s">
        <v>145</v>
      </c>
      <c r="D112" s="37" t="s">
        <v>146</v>
      </c>
      <c r="E112" s="38" t="n">
        <v>16.04</v>
      </c>
      <c r="F112" s="38" t="n">
        <v>14.82</v>
      </c>
      <c r="G112" s="40" t="n">
        <v>8.09</v>
      </c>
      <c r="H112" s="40" t="n">
        <f aca="false">G112*185/235</f>
        <v>6.36872340425532</v>
      </c>
      <c r="I112" s="40" t="n">
        <v>7.48</v>
      </c>
      <c r="J112" s="40" t="n">
        <f aca="false">I112*185/235</f>
        <v>5.88851063829787</v>
      </c>
      <c r="K112" s="40" t="n">
        <v>19.56</v>
      </c>
      <c r="L112" s="40" t="n">
        <f aca="false">K112*185/235</f>
        <v>15.3982978723404</v>
      </c>
      <c r="M112" s="40" t="n">
        <v>158.89</v>
      </c>
      <c r="N112" s="40" t="n">
        <f aca="false">M112*185/235</f>
        <v>125.083617021277</v>
      </c>
      <c r="O112" s="39" t="n">
        <v>0.1</v>
      </c>
      <c r="P112" s="40" t="n">
        <f aca="false">O112*163/213</f>
        <v>0.0765258215962441</v>
      </c>
      <c r="Q112" s="39" t="n">
        <v>0.05</v>
      </c>
      <c r="R112" s="40" t="n">
        <f aca="false">Q112*163/213</f>
        <v>0.0382629107981221</v>
      </c>
      <c r="S112" s="39" t="n">
        <v>18.25</v>
      </c>
      <c r="T112" s="40" t="n">
        <f aca="false">S112*185/235</f>
        <v>14.3670212765957</v>
      </c>
      <c r="U112" s="39" t="n">
        <v>32.89</v>
      </c>
      <c r="V112" s="40" t="n">
        <f aca="false">U112*163/213</f>
        <v>25.1693427230047</v>
      </c>
      <c r="W112" s="39" t="n">
        <v>1.07</v>
      </c>
      <c r="X112" s="40" t="n">
        <f aca="false">W112*163/213</f>
        <v>0.818826291079812</v>
      </c>
      <c r="Z112" s="23"/>
      <c r="AA112" s="23"/>
      <c r="AB112" s="23"/>
      <c r="AC112" s="23"/>
      <c r="AD112" s="23"/>
      <c r="AE112" s="23"/>
    </row>
    <row r="113" s="99" customFormat="true" ht="24" hidden="false" customHeight="true" outlineLevel="0" collapsed="false">
      <c r="A113" s="35" t="s">
        <v>147</v>
      </c>
      <c r="B113" s="44" t="s">
        <v>148</v>
      </c>
      <c r="C113" s="37" t="s">
        <v>51</v>
      </c>
      <c r="D113" s="37" t="s">
        <v>51</v>
      </c>
      <c r="E113" s="38" t="n">
        <v>16.34</v>
      </c>
      <c r="F113" s="38" t="n">
        <v>16.34</v>
      </c>
      <c r="G113" s="38" t="n">
        <v>6.6</v>
      </c>
      <c r="H113" s="38" t="n">
        <v>6.6</v>
      </c>
      <c r="I113" s="38" t="n">
        <v>9</v>
      </c>
      <c r="J113" s="39" t="n">
        <v>9</v>
      </c>
      <c r="K113" s="39" t="n">
        <v>1.8</v>
      </c>
      <c r="L113" s="39" t="n">
        <v>1.8</v>
      </c>
      <c r="M113" s="39" t="n">
        <v>115</v>
      </c>
      <c r="N113" s="39" t="n">
        <v>115</v>
      </c>
      <c r="O113" s="53" t="n">
        <v>0.05</v>
      </c>
      <c r="P113" s="53" t="n">
        <v>0.05</v>
      </c>
      <c r="Q113" s="54" t="n">
        <v>0.08</v>
      </c>
      <c r="R113" s="54" t="n">
        <v>0.08</v>
      </c>
      <c r="S113" s="54" t="n">
        <v>0.35</v>
      </c>
      <c r="T113" s="54" t="n">
        <v>0.35</v>
      </c>
      <c r="U113" s="54" t="n">
        <v>77.36</v>
      </c>
      <c r="V113" s="54" t="n">
        <v>77.36</v>
      </c>
      <c r="W113" s="54" t="n">
        <v>1.17</v>
      </c>
      <c r="X113" s="55" t="n">
        <v>1.17</v>
      </c>
      <c r="Y113" s="91"/>
      <c r="Z113" s="81"/>
      <c r="AA113" s="81"/>
      <c r="AB113" s="81"/>
      <c r="AC113" s="81"/>
      <c r="AD113" s="81"/>
      <c r="AE113" s="81"/>
    </row>
    <row r="114" customFormat="false" ht="15" hidden="false" customHeight="true" outlineLevel="0" collapsed="false">
      <c r="A114" s="35" t="s">
        <v>149</v>
      </c>
      <c r="B114" s="44" t="s">
        <v>150</v>
      </c>
      <c r="C114" s="37" t="s">
        <v>61</v>
      </c>
      <c r="D114" s="37" t="s">
        <v>62</v>
      </c>
      <c r="E114" s="20" t="n">
        <v>3.33</v>
      </c>
      <c r="F114" s="20" t="n">
        <v>2.56</v>
      </c>
      <c r="G114" s="39" t="n">
        <f aca="false">H114*130/100</f>
        <v>4.966</v>
      </c>
      <c r="H114" s="39" t="n">
        <v>3.82</v>
      </c>
      <c r="I114" s="39" t="n">
        <f aca="false">J114*130/100</f>
        <v>4.407</v>
      </c>
      <c r="J114" s="39" t="n">
        <v>3.39</v>
      </c>
      <c r="K114" s="39" t="n">
        <f aca="false">L114*130/100</f>
        <v>27.027</v>
      </c>
      <c r="L114" s="39" t="n">
        <v>20.79</v>
      </c>
      <c r="M114" s="39" t="n">
        <f aca="false">N114*130/100</f>
        <v>167.7</v>
      </c>
      <c r="N114" s="39" t="n">
        <v>129</v>
      </c>
      <c r="O114" s="40" t="n">
        <v>0.09</v>
      </c>
      <c r="P114" s="39" t="n">
        <f aca="false">O114/1.5</f>
        <v>0.06</v>
      </c>
      <c r="Q114" s="40" t="n">
        <v>0.06</v>
      </c>
      <c r="R114" s="39" t="n">
        <f aca="false">Q114/1.5</f>
        <v>0.04</v>
      </c>
      <c r="S114" s="40" t="n">
        <v>0</v>
      </c>
      <c r="T114" s="39" t="n">
        <f aca="false">S114/1.5</f>
        <v>0</v>
      </c>
      <c r="U114" s="40" t="n">
        <v>12.89</v>
      </c>
      <c r="V114" s="39" t="n">
        <f aca="false">U114/1.5</f>
        <v>8.59333333333333</v>
      </c>
      <c r="W114" s="40" t="n">
        <v>0.78</v>
      </c>
      <c r="X114" s="39" t="n">
        <f aca="false">W114/1.5</f>
        <v>0.52</v>
      </c>
      <c r="Y114" s="34"/>
      <c r="Z114" s="34"/>
      <c r="AA114" s="34"/>
      <c r="AB114" s="34"/>
      <c r="AC114" s="34"/>
      <c r="AD114" s="34"/>
      <c r="AE114" s="34"/>
    </row>
    <row r="115" customFormat="false" ht="27" hidden="false" customHeight="true" outlineLevel="0" collapsed="false">
      <c r="A115" s="65" t="s">
        <v>63</v>
      </c>
      <c r="B115" s="66" t="s">
        <v>64</v>
      </c>
      <c r="C115" s="45" t="n">
        <v>200</v>
      </c>
      <c r="D115" s="45" t="n">
        <v>150</v>
      </c>
      <c r="E115" s="38" t="n">
        <v>1.49</v>
      </c>
      <c r="F115" s="38" t="n">
        <v>1.12</v>
      </c>
      <c r="G115" s="38" t="n">
        <v>0.6</v>
      </c>
      <c r="H115" s="39" t="n">
        <f aca="false">G115*150/200</f>
        <v>0.45</v>
      </c>
      <c r="I115" s="38" t="n">
        <v>0</v>
      </c>
      <c r="J115" s="39" t="n">
        <f aca="false">I115*150/200</f>
        <v>0</v>
      </c>
      <c r="K115" s="38" t="n">
        <v>31.4</v>
      </c>
      <c r="L115" s="39" t="n">
        <f aca="false">K115*150/200</f>
        <v>23.55</v>
      </c>
      <c r="M115" s="38" t="n">
        <v>124</v>
      </c>
      <c r="N115" s="39" t="n">
        <f aca="false">M115*150/200</f>
        <v>93</v>
      </c>
      <c r="O115" s="39" t="n">
        <v>0.02</v>
      </c>
      <c r="P115" s="39" t="n">
        <f aca="false">O115*150/200</f>
        <v>0.015</v>
      </c>
      <c r="Q115" s="39" t="n">
        <v>0.03</v>
      </c>
      <c r="R115" s="39" t="n">
        <f aca="false">Q115*150/200</f>
        <v>0.0225</v>
      </c>
      <c r="S115" s="39" t="n">
        <v>0.45</v>
      </c>
      <c r="T115" s="39" t="n">
        <f aca="false">S115*150/200</f>
        <v>0.3375</v>
      </c>
      <c r="U115" s="39" t="n">
        <v>12.3</v>
      </c>
      <c r="V115" s="39" t="n">
        <f aca="false">U115*150/200</f>
        <v>9.225</v>
      </c>
      <c r="W115" s="46" t="n">
        <v>2</v>
      </c>
      <c r="X115" s="39" t="n">
        <f aca="false">W115*150/200</f>
        <v>1.5</v>
      </c>
      <c r="Y115" s="34"/>
      <c r="Z115" s="34"/>
      <c r="AA115" s="34"/>
      <c r="AB115" s="34"/>
      <c r="AC115" s="34"/>
      <c r="AD115" s="34"/>
      <c r="AE115" s="34"/>
    </row>
    <row r="116" s="9" customFormat="true" ht="15" hidden="false" customHeight="true" outlineLevel="0" collapsed="false">
      <c r="A116" s="35"/>
      <c r="B116" s="36" t="s">
        <v>65</v>
      </c>
      <c r="C116" s="37" t="s">
        <v>66</v>
      </c>
      <c r="D116" s="37" t="s">
        <v>66</v>
      </c>
      <c r="E116" s="38" t="n">
        <v>1.11</v>
      </c>
      <c r="F116" s="38" t="n">
        <v>1.11</v>
      </c>
      <c r="G116" s="38" t="n">
        <v>1.6</v>
      </c>
      <c r="H116" s="38" t="n">
        <v>1.6</v>
      </c>
      <c r="I116" s="38" t="n">
        <v>0.4</v>
      </c>
      <c r="J116" s="38" t="n">
        <v>0.4</v>
      </c>
      <c r="K116" s="38" t="n">
        <v>10</v>
      </c>
      <c r="L116" s="38" t="n">
        <v>10</v>
      </c>
      <c r="M116" s="39" t="n">
        <v>54</v>
      </c>
      <c r="N116" s="39" t="n">
        <v>54</v>
      </c>
      <c r="O116" s="42" t="n">
        <v>0.04</v>
      </c>
      <c r="P116" s="43" t="n">
        <v>0.04</v>
      </c>
      <c r="Q116" s="42" t="n">
        <v>0.02</v>
      </c>
      <c r="R116" s="43" t="n">
        <v>0.02</v>
      </c>
      <c r="S116" s="42" t="n">
        <v>0</v>
      </c>
      <c r="T116" s="43" t="n">
        <v>0</v>
      </c>
      <c r="U116" s="42" t="n">
        <v>7.4</v>
      </c>
      <c r="V116" s="43" t="n">
        <v>7.4</v>
      </c>
      <c r="W116" s="42" t="n">
        <v>0.56</v>
      </c>
      <c r="X116" s="43" t="n">
        <v>0.56</v>
      </c>
      <c r="Y116" s="23"/>
      <c r="Z116" s="23"/>
      <c r="AA116" s="23"/>
      <c r="AB116" s="23"/>
      <c r="AC116" s="23"/>
      <c r="AD116" s="23"/>
      <c r="AE116" s="23"/>
    </row>
    <row r="117" customFormat="false" ht="15" hidden="false" customHeight="true" outlineLevel="0" collapsed="false">
      <c r="A117" s="35"/>
      <c r="B117" s="36" t="s">
        <v>67</v>
      </c>
      <c r="C117" s="37" t="s">
        <v>68</v>
      </c>
      <c r="D117" s="37" t="s">
        <v>69</v>
      </c>
      <c r="E117" s="38" t="n">
        <v>2.09</v>
      </c>
      <c r="F117" s="38" t="n">
        <v>1.83</v>
      </c>
      <c r="G117" s="38" t="n">
        <v>3.25</v>
      </c>
      <c r="H117" s="39" t="n">
        <v>2.84</v>
      </c>
      <c r="I117" s="39" t="n">
        <v>0.46</v>
      </c>
      <c r="J117" s="39" t="n">
        <f aca="false">I117*40.6/46</f>
        <v>0.406</v>
      </c>
      <c r="K117" s="39" t="n">
        <v>20.88</v>
      </c>
      <c r="L117" s="39" t="n">
        <v>18.27</v>
      </c>
      <c r="M117" s="39" t="n">
        <v>102.08</v>
      </c>
      <c r="N117" s="39" t="n">
        <v>89.32</v>
      </c>
      <c r="O117" s="40" t="n">
        <v>0.06</v>
      </c>
      <c r="P117" s="41" t="n">
        <v>0.04</v>
      </c>
      <c r="Q117" s="40" t="n">
        <v>0.04</v>
      </c>
      <c r="R117" s="41" t="n">
        <v>0.03</v>
      </c>
      <c r="S117" s="40" t="n">
        <v>0</v>
      </c>
      <c r="T117" s="39" t="n">
        <f aca="false">S117*40.6/46</f>
        <v>0</v>
      </c>
      <c r="U117" s="42" t="n">
        <v>17</v>
      </c>
      <c r="V117" s="43" t="n">
        <v>13.6</v>
      </c>
      <c r="W117" s="42" t="n">
        <v>1.15</v>
      </c>
      <c r="X117" s="43" t="n">
        <v>0.92</v>
      </c>
      <c r="Y117" s="34"/>
      <c r="Z117" s="34"/>
      <c r="AA117" s="34"/>
      <c r="AB117" s="34"/>
      <c r="AC117" s="34"/>
      <c r="AD117" s="34"/>
      <c r="AE117" s="34"/>
    </row>
    <row r="118" customFormat="false" ht="15" hidden="false" customHeight="true" outlineLevel="0" collapsed="false">
      <c r="A118" s="28"/>
      <c r="B118" s="36" t="s">
        <v>43</v>
      </c>
      <c r="C118" s="37"/>
      <c r="D118" s="37"/>
      <c r="E118" s="50" t="n">
        <f aca="false">SUM(E111:E117)</f>
        <v>42.33</v>
      </c>
      <c r="F118" s="50" t="n">
        <f aca="false">SUM(F111:F117)</f>
        <v>39.52</v>
      </c>
      <c r="G118" s="50" t="n">
        <f aca="false">SUM(G111:G117)-0</f>
        <v>26.206</v>
      </c>
      <c r="H118" s="50" t="n">
        <f aca="false">SUM(H111:H117)-2</f>
        <v>20.6687234042553</v>
      </c>
      <c r="I118" s="50" t="n">
        <f aca="false">SUM(I111:I117)</f>
        <v>25.547</v>
      </c>
      <c r="J118" s="50" t="n">
        <f aca="false">SUM(J111:J117)</f>
        <v>22.5045106382979</v>
      </c>
      <c r="K118" s="50" t="n">
        <f aca="false">SUM(K111:K117)+15</f>
        <v>131.367</v>
      </c>
      <c r="L118" s="50" t="n">
        <f aca="false">SUM(L111:L117)+0</f>
        <v>94.9382978723404</v>
      </c>
      <c r="M118" s="50" t="n">
        <f aca="false">SUM(M111:M117)-0</f>
        <v>785.67</v>
      </c>
      <c r="N118" s="50" t="n">
        <f aca="false">SUM(N111:N117)-17</f>
        <v>646.003617021277</v>
      </c>
      <c r="O118" s="50" t="n">
        <f aca="false">SUM(O111:O117)</f>
        <v>0.373333333333333</v>
      </c>
      <c r="P118" s="50" t="n">
        <f aca="false">SUM(P111:P117)</f>
        <v>0.291525821596244</v>
      </c>
      <c r="Q118" s="50" t="n">
        <f aca="false">SUM(Q111:Q117)</f>
        <v>0.306666666666667</v>
      </c>
      <c r="R118" s="50" t="n">
        <f aca="false">SUM(R111:R117)</f>
        <v>0.250762910798122</v>
      </c>
      <c r="S118" s="50" t="n">
        <f aca="false">SUM(S111:S117)</f>
        <v>25.45</v>
      </c>
      <c r="T118" s="50" t="n">
        <f aca="false">SUM(T111:T117)</f>
        <v>20.8145212765957</v>
      </c>
      <c r="U118" s="50" t="n">
        <f aca="false">SUM(U111:U117)</f>
        <v>182.573333333333</v>
      </c>
      <c r="V118" s="50" t="n">
        <f aca="false">SUM(V111:V117)</f>
        <v>158.397676056338</v>
      </c>
      <c r="W118" s="50" t="n">
        <f aca="false">SUM(W111:W117)</f>
        <v>7.59666666666667</v>
      </c>
      <c r="X118" s="50" t="n">
        <f aca="false">SUM(X111:X117)</f>
        <v>6.13882629107981</v>
      </c>
      <c r="Y118" s="51" t="n">
        <f aca="false">SUM(Y111:Y117)</f>
        <v>0</v>
      </c>
      <c r="Z118" s="52"/>
      <c r="AA118" s="52"/>
      <c r="AB118" s="52"/>
      <c r="AC118" s="52"/>
      <c r="AD118" s="34"/>
      <c r="AE118" s="34"/>
    </row>
    <row r="119" customFormat="false" ht="15" hidden="false" customHeight="true" outlineLevel="0" collapsed="false">
      <c r="A119" s="28"/>
      <c r="B119" s="29" t="s">
        <v>70</v>
      </c>
      <c r="C119" s="37"/>
      <c r="D119" s="37"/>
      <c r="E119" s="50"/>
      <c r="F119" s="50"/>
      <c r="G119" s="50"/>
      <c r="H119" s="50"/>
      <c r="I119" s="50"/>
      <c r="J119" s="50"/>
      <c r="K119" s="50"/>
      <c r="L119" s="50"/>
      <c r="M119" s="50"/>
      <c r="N119" s="50"/>
      <c r="O119" s="53"/>
      <c r="P119" s="53"/>
      <c r="Q119" s="53"/>
      <c r="R119" s="53"/>
      <c r="S119" s="53"/>
      <c r="T119" s="53"/>
      <c r="U119" s="53"/>
      <c r="V119" s="53"/>
      <c r="W119" s="53"/>
      <c r="X119" s="76"/>
      <c r="Y119" s="56"/>
      <c r="Z119" s="34"/>
      <c r="AA119" s="34"/>
      <c r="AB119" s="34"/>
      <c r="AC119" s="34"/>
      <c r="AD119" s="34"/>
      <c r="AE119" s="34"/>
    </row>
    <row r="120" customFormat="false" ht="15" hidden="false" customHeight="true" outlineLevel="0" collapsed="false">
      <c r="A120" s="35" t="s">
        <v>71</v>
      </c>
      <c r="B120" s="36" t="s">
        <v>105</v>
      </c>
      <c r="C120" s="37" t="s">
        <v>89</v>
      </c>
      <c r="D120" s="37" t="s">
        <v>89</v>
      </c>
      <c r="E120" s="38" t="n">
        <v>10.36</v>
      </c>
      <c r="F120" s="38" t="n">
        <v>10.36</v>
      </c>
      <c r="G120" s="38" t="n">
        <v>5.31</v>
      </c>
      <c r="H120" s="39" t="n">
        <v>5.31</v>
      </c>
      <c r="I120" s="38" t="n">
        <v>4.5</v>
      </c>
      <c r="J120" s="39" t="n">
        <v>4.5</v>
      </c>
      <c r="K120" s="38" t="n">
        <v>8.91</v>
      </c>
      <c r="L120" s="39" t="n">
        <v>8.91</v>
      </c>
      <c r="M120" s="38" t="n">
        <v>97.38</v>
      </c>
      <c r="N120" s="39" t="n">
        <v>97.38</v>
      </c>
      <c r="O120" s="38" t="n">
        <v>0.07</v>
      </c>
      <c r="P120" s="39" t="n">
        <v>0.07</v>
      </c>
      <c r="Q120" s="38" t="n">
        <v>0.3</v>
      </c>
      <c r="R120" s="39" t="n">
        <v>0.3</v>
      </c>
      <c r="S120" s="38" t="n">
        <v>2.46</v>
      </c>
      <c r="T120" s="39" t="n">
        <v>2.46</v>
      </c>
      <c r="U120" s="38" t="n">
        <v>275.74</v>
      </c>
      <c r="V120" s="39" t="n">
        <v>275.74</v>
      </c>
      <c r="W120" s="38" t="n">
        <v>0.23</v>
      </c>
      <c r="X120" s="39" t="n">
        <v>0.23</v>
      </c>
      <c r="Y120" s="57"/>
      <c r="Z120" s="57"/>
      <c r="AA120" s="57"/>
      <c r="AB120" s="57"/>
      <c r="AC120" s="57"/>
      <c r="AD120" s="57"/>
      <c r="AE120" s="34"/>
    </row>
    <row r="121" s="49" customFormat="true" ht="15" hidden="false" customHeight="true" outlineLevel="0" collapsed="false">
      <c r="A121" s="28"/>
      <c r="B121" s="36" t="s">
        <v>43</v>
      </c>
      <c r="C121" s="37"/>
      <c r="D121" s="37"/>
      <c r="E121" s="50" t="n">
        <f aca="false">SUM(E120)</f>
        <v>10.36</v>
      </c>
      <c r="F121" s="50" t="n">
        <f aca="false">SUM(F120)</f>
        <v>10.36</v>
      </c>
      <c r="G121" s="50" t="n">
        <f aca="false">SUM(G120)</f>
        <v>5.31</v>
      </c>
      <c r="H121" s="50" t="n">
        <f aca="false">SUM(H120)</f>
        <v>5.31</v>
      </c>
      <c r="I121" s="50" t="n">
        <f aca="false">SUM(I120)</f>
        <v>4.5</v>
      </c>
      <c r="J121" s="50" t="n">
        <f aca="false">SUM(J120)</f>
        <v>4.5</v>
      </c>
      <c r="K121" s="50" t="n">
        <f aca="false">SUM(K120)</f>
        <v>8.91</v>
      </c>
      <c r="L121" s="50" t="n">
        <f aca="false">SUM(L120)</f>
        <v>8.91</v>
      </c>
      <c r="M121" s="50" t="n">
        <f aca="false">SUM(M120)</f>
        <v>97.38</v>
      </c>
      <c r="N121" s="50" t="n">
        <f aca="false">SUM(N120)</f>
        <v>97.38</v>
      </c>
      <c r="O121" s="50" t="n">
        <f aca="false">SUM(O120)</f>
        <v>0.07</v>
      </c>
      <c r="P121" s="50" t="n">
        <f aca="false">SUM(P120)</f>
        <v>0.07</v>
      </c>
      <c r="Q121" s="50" t="n">
        <f aca="false">SUM(Q120)</f>
        <v>0.3</v>
      </c>
      <c r="R121" s="50" t="n">
        <f aca="false">SUM(R120)</f>
        <v>0.3</v>
      </c>
      <c r="S121" s="50" t="n">
        <f aca="false">SUM(S120)</f>
        <v>2.46</v>
      </c>
      <c r="T121" s="50" t="n">
        <f aca="false">SUM(T120)</f>
        <v>2.46</v>
      </c>
      <c r="U121" s="50" t="e">
        <f aca="false">SUM(#REF!)</f>
        <v>#REF!</v>
      </c>
      <c r="V121" s="50" t="e">
        <f aca="false">SUM(#REF!)</f>
        <v>#REF!</v>
      </c>
      <c r="W121" s="50" t="e">
        <f aca="false">SUM(#REF!)</f>
        <v>#REF!</v>
      </c>
      <c r="X121" s="51" t="e">
        <f aca="false">SUM(#REF!)</f>
        <v>#REF!</v>
      </c>
      <c r="Y121" s="67"/>
      <c r="Z121" s="52"/>
      <c r="AA121" s="52"/>
      <c r="AB121" s="52"/>
      <c r="AC121" s="52"/>
      <c r="AD121" s="48"/>
      <c r="AE121" s="48"/>
    </row>
    <row r="122" customFormat="false" ht="15" hidden="false" customHeight="true" outlineLevel="0" collapsed="false">
      <c r="A122" s="28"/>
      <c r="B122" s="29" t="s">
        <v>74</v>
      </c>
      <c r="C122" s="37"/>
      <c r="D122" s="37"/>
      <c r="E122" s="38"/>
      <c r="F122" s="38"/>
      <c r="G122" s="38"/>
      <c r="H122" s="39"/>
      <c r="I122" s="39"/>
      <c r="J122" s="39"/>
      <c r="K122" s="39"/>
      <c r="L122" s="39"/>
      <c r="M122" s="39"/>
      <c r="N122" s="39"/>
      <c r="O122" s="53"/>
      <c r="P122" s="53"/>
      <c r="Q122" s="53"/>
      <c r="R122" s="53"/>
      <c r="S122" s="53"/>
      <c r="T122" s="53"/>
      <c r="U122" s="53"/>
      <c r="V122" s="53"/>
      <c r="W122" s="53"/>
      <c r="X122" s="76"/>
      <c r="Y122" s="56"/>
      <c r="Z122" s="34"/>
      <c r="AA122" s="34"/>
      <c r="AB122" s="34"/>
      <c r="AC122" s="34"/>
      <c r="AD122" s="34"/>
      <c r="AE122" s="34"/>
    </row>
    <row r="123" customFormat="false" ht="15" hidden="false" customHeight="true" outlineLevel="0" collapsed="false">
      <c r="A123" s="35"/>
      <c r="B123" s="36" t="s">
        <v>151</v>
      </c>
      <c r="C123" s="37" t="s">
        <v>152</v>
      </c>
      <c r="D123" s="37" t="s">
        <v>153</v>
      </c>
      <c r="E123" s="38" t="n">
        <v>11.51</v>
      </c>
      <c r="F123" s="38" t="n">
        <v>11.35</v>
      </c>
      <c r="G123" s="38" t="n">
        <f aca="false">H123*140/138</f>
        <v>1.25797101449275</v>
      </c>
      <c r="H123" s="39" t="n">
        <v>1.24</v>
      </c>
      <c r="I123" s="38" t="n">
        <v>0</v>
      </c>
      <c r="J123" s="39" t="n">
        <v>0</v>
      </c>
      <c r="K123" s="38" t="n">
        <f aca="false">L123*140/138</f>
        <v>11.3420289855072</v>
      </c>
      <c r="L123" s="39" t="n">
        <v>11.18</v>
      </c>
      <c r="M123" s="38" t="n">
        <f aca="false">N123*140/138</f>
        <v>60.2</v>
      </c>
      <c r="N123" s="39" t="n">
        <v>59.34</v>
      </c>
      <c r="O123" s="38" t="n">
        <v>0.02</v>
      </c>
      <c r="P123" s="39" t="n">
        <v>0.02</v>
      </c>
      <c r="Q123" s="38" t="n">
        <f aca="false">R123*160/150</f>
        <v>0.0533333333333333</v>
      </c>
      <c r="R123" s="39" t="n">
        <v>0.05</v>
      </c>
      <c r="S123" s="38" t="n">
        <f aca="false">T123*140/138</f>
        <v>21.4666666666667</v>
      </c>
      <c r="T123" s="39" t="n">
        <v>21.16</v>
      </c>
      <c r="U123" s="38" t="n">
        <v>24</v>
      </c>
      <c r="V123" s="39" t="n">
        <v>24</v>
      </c>
      <c r="W123" s="38" t="n">
        <v>3.3</v>
      </c>
      <c r="X123" s="46" t="n">
        <v>3.3</v>
      </c>
      <c r="Y123" s="56"/>
      <c r="Z123" s="57"/>
      <c r="AA123" s="57"/>
      <c r="AB123" s="57"/>
      <c r="AC123" s="34"/>
      <c r="AD123" s="34"/>
      <c r="AE123" s="34"/>
      <c r="AF123" s="34"/>
      <c r="AG123" s="34"/>
    </row>
    <row r="124" s="58" customFormat="true" ht="25.5" hidden="false" customHeight="true" outlineLevel="0" collapsed="false">
      <c r="A124" s="100" t="s">
        <v>154</v>
      </c>
      <c r="B124" s="36" t="s">
        <v>155</v>
      </c>
      <c r="C124" s="37" t="s">
        <v>108</v>
      </c>
      <c r="D124" s="37" t="s">
        <v>109</v>
      </c>
      <c r="E124" s="38" t="n">
        <v>51.56</v>
      </c>
      <c r="F124" s="38" t="n">
        <v>35.99</v>
      </c>
      <c r="G124" s="38" t="n">
        <v>28.6</v>
      </c>
      <c r="H124" s="39" t="n">
        <v>19.64</v>
      </c>
      <c r="I124" s="38" t="n">
        <v>20.35</v>
      </c>
      <c r="J124" s="39" t="n">
        <v>14.92</v>
      </c>
      <c r="K124" s="38" t="n">
        <v>21.06</v>
      </c>
      <c r="L124" s="39" t="n">
        <v>18</v>
      </c>
      <c r="M124" s="38" t="n">
        <v>381.79</v>
      </c>
      <c r="N124" s="39" t="n">
        <v>284.84</v>
      </c>
      <c r="O124" s="38" t="n">
        <v>0.1</v>
      </c>
      <c r="P124" s="39" t="n">
        <f aca="false">O124*150/200</f>
        <v>0.075</v>
      </c>
      <c r="Q124" s="38" t="n">
        <v>0.44</v>
      </c>
      <c r="R124" s="39" t="n">
        <f aca="false">Q124*150/200</f>
        <v>0.33</v>
      </c>
      <c r="S124" s="38" t="n">
        <v>0.46</v>
      </c>
      <c r="T124" s="39" t="n">
        <v>0.41</v>
      </c>
      <c r="U124" s="38" t="n">
        <v>262.15</v>
      </c>
      <c r="V124" s="39" t="n">
        <f aca="false">U124*150/200</f>
        <v>196.6125</v>
      </c>
      <c r="W124" s="38" t="n">
        <v>1.04</v>
      </c>
      <c r="X124" s="39" t="n">
        <f aca="false">W124*150/200</f>
        <v>0.78</v>
      </c>
      <c r="Z124" s="57"/>
      <c r="AA124" s="57"/>
      <c r="AB124" s="57"/>
      <c r="AC124" s="57"/>
    </row>
    <row r="125" customFormat="false" ht="15" hidden="false" customHeight="true" outlineLevel="0" collapsed="false">
      <c r="A125" s="35" t="s">
        <v>79</v>
      </c>
      <c r="B125" s="44" t="s">
        <v>80</v>
      </c>
      <c r="C125" s="37" t="s">
        <v>41</v>
      </c>
      <c r="D125" s="37" t="s">
        <v>42</v>
      </c>
      <c r="E125" s="38" t="n">
        <v>0.51</v>
      </c>
      <c r="F125" s="38" t="n">
        <v>0.38</v>
      </c>
      <c r="G125" s="38" t="n">
        <v>0.18</v>
      </c>
      <c r="H125" s="39" t="n">
        <v>0.13</v>
      </c>
      <c r="I125" s="38" t="n">
        <f aca="false">J125*200/150</f>
        <v>0</v>
      </c>
      <c r="J125" s="39" t="n">
        <v>0</v>
      </c>
      <c r="K125" s="38" t="n">
        <v>4.78</v>
      </c>
      <c r="L125" s="39" t="n">
        <v>3.58</v>
      </c>
      <c r="M125" s="38" t="n">
        <v>19.9</v>
      </c>
      <c r="N125" s="39" t="n">
        <v>14.92</v>
      </c>
      <c r="O125" s="38" t="n">
        <f aca="false">P125*200/150</f>
        <v>0.0133333333333333</v>
      </c>
      <c r="P125" s="53" t="n">
        <v>0.01</v>
      </c>
      <c r="Q125" s="38" t="n">
        <f aca="false">R125*200/150</f>
        <v>0.0133333333333333</v>
      </c>
      <c r="R125" s="53" t="n">
        <v>0.01</v>
      </c>
      <c r="S125" s="38" t="n">
        <v>0.04</v>
      </c>
      <c r="T125" s="53" t="n">
        <v>0.03</v>
      </c>
      <c r="U125" s="38" t="n">
        <f aca="false">V125*200/150</f>
        <v>5.05333333333333</v>
      </c>
      <c r="V125" s="53" t="n">
        <v>3.79</v>
      </c>
      <c r="W125" s="38" t="n">
        <f aca="false">X125*200/150</f>
        <v>0.84</v>
      </c>
      <c r="X125" s="53" t="n">
        <v>0.63</v>
      </c>
      <c r="Y125" s="34"/>
      <c r="Z125" s="34"/>
      <c r="AA125" s="34"/>
      <c r="AB125" s="34"/>
      <c r="AC125" s="34"/>
      <c r="AD125" s="34"/>
      <c r="AE125" s="34"/>
    </row>
    <row r="126" s="9" customFormat="true" ht="15" hidden="false" customHeight="true" outlineLevel="0" collapsed="false">
      <c r="A126" s="35"/>
      <c r="B126" s="36" t="s">
        <v>65</v>
      </c>
      <c r="C126" s="37" t="s">
        <v>66</v>
      </c>
      <c r="D126" s="37" t="s">
        <v>66</v>
      </c>
      <c r="E126" s="38" t="n">
        <v>1.11</v>
      </c>
      <c r="F126" s="38" t="n">
        <v>1.11</v>
      </c>
      <c r="G126" s="38" t="n">
        <v>1.6</v>
      </c>
      <c r="H126" s="38" t="n">
        <v>1.6</v>
      </c>
      <c r="I126" s="38" t="n">
        <v>0.4</v>
      </c>
      <c r="J126" s="38" t="n">
        <v>0.4</v>
      </c>
      <c r="K126" s="38" t="n">
        <v>10</v>
      </c>
      <c r="L126" s="38" t="n">
        <v>10</v>
      </c>
      <c r="M126" s="39" t="n">
        <v>54</v>
      </c>
      <c r="N126" s="39" t="n">
        <v>54</v>
      </c>
      <c r="O126" s="42" t="n">
        <v>0.04</v>
      </c>
      <c r="P126" s="43" t="n">
        <v>0.04</v>
      </c>
      <c r="Q126" s="42" t="n">
        <v>0.02</v>
      </c>
      <c r="R126" s="43" t="n">
        <v>0.02</v>
      </c>
      <c r="S126" s="42" t="n">
        <v>0</v>
      </c>
      <c r="T126" s="43" t="n">
        <v>0</v>
      </c>
      <c r="U126" s="42" t="n">
        <v>7.4</v>
      </c>
      <c r="V126" s="43" t="n">
        <v>7.4</v>
      </c>
      <c r="W126" s="42" t="n">
        <v>0.56</v>
      </c>
      <c r="X126" s="43" t="n">
        <v>0.56</v>
      </c>
      <c r="Y126" s="23"/>
      <c r="Z126" s="23"/>
      <c r="AA126" s="23"/>
      <c r="AB126" s="23"/>
      <c r="AC126" s="23"/>
      <c r="AD126" s="23"/>
      <c r="AE126" s="23"/>
    </row>
    <row r="127" customFormat="false" ht="15" hidden="false" customHeight="true" outlineLevel="0" collapsed="false">
      <c r="A127" s="28"/>
      <c r="B127" s="36" t="s">
        <v>43</v>
      </c>
      <c r="C127" s="37"/>
      <c r="D127" s="37"/>
      <c r="E127" s="50" t="n">
        <f aca="false">SUM(E123:E126)</f>
        <v>64.69</v>
      </c>
      <c r="F127" s="50" t="n">
        <f aca="false">SUM(F123:F126)</f>
        <v>48.83</v>
      </c>
      <c r="G127" s="50" t="n">
        <f aca="false">SUM(G123:G126)</f>
        <v>31.6379710144928</v>
      </c>
      <c r="H127" s="50" t="n">
        <f aca="false">SUM(H123:H126)</f>
        <v>22.61</v>
      </c>
      <c r="I127" s="50" t="n">
        <f aca="false">SUM(I123:I126)</f>
        <v>20.75</v>
      </c>
      <c r="J127" s="50" t="n">
        <f aca="false">SUM(J123:J126)</f>
        <v>15.32</v>
      </c>
      <c r="K127" s="50" t="n">
        <f aca="false">SUM(K123:K126)</f>
        <v>47.1820289855072</v>
      </c>
      <c r="L127" s="50" t="n">
        <f aca="false">SUM(L123:L126)</f>
        <v>42.76</v>
      </c>
      <c r="M127" s="50" t="n">
        <f aca="false">SUM(M123:M126)</f>
        <v>515.89</v>
      </c>
      <c r="N127" s="50" t="n">
        <f aca="false">SUM(N123:N126)</f>
        <v>413.1</v>
      </c>
      <c r="O127" s="50" t="n">
        <f aca="false">SUM(O123:O126)</f>
        <v>0.173333333333333</v>
      </c>
      <c r="P127" s="50" t="n">
        <f aca="false">SUM(P123:P126)</f>
        <v>0.145</v>
      </c>
      <c r="Q127" s="50" t="n">
        <f aca="false">SUM(Q123:Q126)</f>
        <v>0.526666666666667</v>
      </c>
      <c r="R127" s="50" t="n">
        <f aca="false">SUM(R123:R126)</f>
        <v>0.41</v>
      </c>
      <c r="S127" s="50" t="n">
        <f aca="false">SUM(S123:S126)</f>
        <v>21.9666666666667</v>
      </c>
      <c r="T127" s="50" t="n">
        <f aca="false">SUM(T123:T126)</f>
        <v>21.6</v>
      </c>
      <c r="U127" s="50" t="n">
        <f aca="false">SUM(U123:U126)</f>
        <v>298.603333333333</v>
      </c>
      <c r="V127" s="50" t="n">
        <f aca="false">SUM(V123:V126)</f>
        <v>231.8025</v>
      </c>
      <c r="W127" s="50" t="n">
        <f aca="false">SUM(W123:W126)</f>
        <v>5.74</v>
      </c>
      <c r="X127" s="50" t="n">
        <f aca="false">SUM(X123:X126)</f>
        <v>5.27</v>
      </c>
      <c r="Y127" s="51" t="n">
        <f aca="false">SUM(Y123:Y126)</f>
        <v>0</v>
      </c>
      <c r="Z127" s="52"/>
      <c r="AA127" s="52"/>
      <c r="AB127" s="52"/>
      <c r="AC127" s="52"/>
      <c r="AD127" s="92"/>
      <c r="AE127" s="92"/>
    </row>
    <row r="128" customFormat="false" ht="15" hidden="false" customHeight="true" outlineLevel="0" collapsed="false">
      <c r="A128" s="28"/>
      <c r="B128" s="36" t="s">
        <v>81</v>
      </c>
      <c r="C128" s="37"/>
      <c r="D128" s="37"/>
      <c r="E128" s="50" t="n">
        <f aca="false">E127+E121+E118+E109+E106</f>
        <v>142.93</v>
      </c>
      <c r="F128" s="50" t="n">
        <f aca="false">F127+F121+F118+F109+F106</f>
        <v>121.08</v>
      </c>
      <c r="G128" s="50" t="n">
        <f aca="false">G127+G121+G118+G109+G106</f>
        <v>72.1339710144928</v>
      </c>
      <c r="H128" s="50" t="n">
        <f aca="false">H127+H121+H118+H109+H106</f>
        <v>58.0687234042553</v>
      </c>
      <c r="I128" s="50" t="n">
        <f aca="false">I127+I121+I118+I109+I106</f>
        <v>62.797</v>
      </c>
      <c r="J128" s="50" t="n">
        <f aca="false">J127+J121+J118+J109+J106</f>
        <v>51.0045106382979</v>
      </c>
      <c r="K128" s="50" t="n">
        <f aca="false">K127+K121+K118+K109+K106</f>
        <v>256.669028985507</v>
      </c>
      <c r="L128" s="50" t="n">
        <f aca="false">L127+L121+L118+L109+L106</f>
        <v>210.33829787234</v>
      </c>
      <c r="M128" s="50" t="n">
        <f aca="false">M127+M121+M118+M109+M106</f>
        <v>1819.62</v>
      </c>
      <c r="N128" s="50" t="n">
        <f aca="false">N127+N121+N118+N109+N106</f>
        <v>1527.45361702128</v>
      </c>
      <c r="O128" s="50" t="n">
        <f aca="false">O127+O121+O118+O109+O106</f>
        <v>0.970666666666667</v>
      </c>
      <c r="P128" s="50" t="n">
        <f aca="false">P127+P121+P118+P109+P106</f>
        <v>0.757359154929578</v>
      </c>
      <c r="Q128" s="50" t="n">
        <f aca="false">Q127+Q121+Q118+Q109+Q106</f>
        <v>1.63733333333333</v>
      </c>
      <c r="R128" s="50" t="n">
        <f aca="false">R127+R121+R118+R109+R106</f>
        <v>1.33576291079812</v>
      </c>
      <c r="S128" s="50" t="n">
        <f aca="false">S127+S121+S118+S109+S106</f>
        <v>54.3066666666667</v>
      </c>
      <c r="T128" s="50" t="n">
        <f aca="false">T127+T121+T118+T109+T106</f>
        <v>49.2145212765958</v>
      </c>
      <c r="U128" s="50" t="e">
        <f aca="false">U127+U121+U118+U109+U106</f>
        <v>#REF!</v>
      </c>
      <c r="V128" s="50" t="e">
        <f aca="false">V127+V121+V118+V109+V106</f>
        <v>#REF!</v>
      </c>
      <c r="W128" s="50" t="e">
        <f aca="false">W127+W121+W118+W109+W106</f>
        <v>#REF!</v>
      </c>
      <c r="X128" s="50" t="e">
        <f aca="false">X127+X121+X118+X109+X106</f>
        <v>#REF!</v>
      </c>
      <c r="Y128" s="51" t="n">
        <f aca="false">Y127+Y121+Y118+Y109+Y106</f>
        <v>0</v>
      </c>
      <c r="Z128" s="52"/>
      <c r="AA128" s="52"/>
      <c r="AB128" s="52"/>
      <c r="AC128" s="52"/>
      <c r="AD128" s="101"/>
      <c r="AE128" s="101"/>
    </row>
    <row r="129" customFormat="false" ht="15" hidden="false" customHeight="true" outlineLevel="0" collapsed="false">
      <c r="A129" s="28"/>
      <c r="B129" s="27" t="s">
        <v>156</v>
      </c>
      <c r="C129" s="37"/>
      <c r="D129" s="37"/>
      <c r="E129" s="38"/>
      <c r="F129" s="50"/>
      <c r="G129" s="38"/>
      <c r="H129" s="39"/>
      <c r="I129" s="39"/>
      <c r="J129" s="39"/>
      <c r="K129" s="39"/>
      <c r="L129" s="39"/>
      <c r="M129" s="39"/>
      <c r="N129" s="39"/>
      <c r="O129" s="39"/>
      <c r="P129" s="39"/>
      <c r="Q129" s="39"/>
      <c r="R129" s="39"/>
      <c r="S129" s="39"/>
      <c r="T129" s="53"/>
      <c r="U129" s="53"/>
      <c r="V129" s="53"/>
      <c r="W129" s="53"/>
      <c r="X129" s="76"/>
      <c r="Y129" s="56"/>
      <c r="Z129" s="34"/>
      <c r="AA129" s="34"/>
      <c r="AB129" s="34"/>
      <c r="AC129" s="34"/>
      <c r="AD129" s="34"/>
      <c r="AE129" s="34"/>
    </row>
    <row r="130" customFormat="false" ht="15" hidden="false" customHeight="true" outlineLevel="0" collapsed="false">
      <c r="A130" s="28"/>
      <c r="B130" s="29" t="s">
        <v>157</v>
      </c>
      <c r="C130" s="37"/>
      <c r="D130" s="37"/>
      <c r="E130" s="38"/>
      <c r="F130" s="38"/>
      <c r="G130" s="38"/>
      <c r="H130" s="39"/>
      <c r="I130" s="39"/>
      <c r="J130" s="39"/>
      <c r="K130" s="39"/>
      <c r="L130" s="39"/>
      <c r="M130" s="39"/>
      <c r="N130" s="39"/>
      <c r="O130" s="39"/>
      <c r="P130" s="39"/>
      <c r="Q130" s="39"/>
      <c r="R130" s="39"/>
      <c r="S130" s="39"/>
      <c r="T130" s="53"/>
      <c r="U130" s="53"/>
      <c r="V130" s="53"/>
      <c r="W130" s="53"/>
      <c r="X130" s="76"/>
      <c r="Y130" s="56"/>
      <c r="Z130" s="34"/>
      <c r="AA130" s="34"/>
      <c r="AB130" s="34"/>
      <c r="AC130" s="34"/>
      <c r="AD130" s="34"/>
      <c r="AE130" s="34"/>
    </row>
    <row r="131" s="9" customFormat="true" ht="15" hidden="false" customHeight="true" outlineLevel="0" collapsed="false">
      <c r="A131" s="35" t="s">
        <v>31</v>
      </c>
      <c r="B131" s="36" t="s">
        <v>32</v>
      </c>
      <c r="C131" s="37" t="s">
        <v>33</v>
      </c>
      <c r="D131" s="37" t="s">
        <v>33</v>
      </c>
      <c r="E131" s="38" t="n">
        <v>4.03</v>
      </c>
      <c r="F131" s="38" t="n">
        <v>4.03</v>
      </c>
      <c r="G131" s="38" t="n">
        <v>1.63</v>
      </c>
      <c r="H131" s="39" t="n">
        <v>1.63</v>
      </c>
      <c r="I131" s="39" t="n">
        <v>4.7</v>
      </c>
      <c r="J131" s="39" t="n">
        <v>4.7</v>
      </c>
      <c r="K131" s="39" t="n">
        <v>10.4</v>
      </c>
      <c r="L131" s="39" t="n">
        <v>10.4</v>
      </c>
      <c r="M131" s="39" t="n">
        <v>90.42</v>
      </c>
      <c r="N131" s="39" t="n">
        <v>90.42</v>
      </c>
      <c r="O131" s="40" t="n">
        <v>0.08</v>
      </c>
      <c r="P131" s="41" t="n">
        <v>0.05</v>
      </c>
      <c r="Q131" s="40" t="n">
        <v>0.04</v>
      </c>
      <c r="R131" s="41" t="n">
        <v>0.02</v>
      </c>
      <c r="S131" s="40" t="n">
        <v>0</v>
      </c>
      <c r="T131" s="39" t="n">
        <f aca="false">S131*25/45</f>
        <v>0</v>
      </c>
      <c r="U131" s="42" t="n">
        <v>13.6</v>
      </c>
      <c r="V131" s="43" t="n">
        <v>8.6</v>
      </c>
      <c r="W131" s="42" t="n">
        <v>0.81</v>
      </c>
      <c r="X131" s="43" t="n">
        <v>0.49</v>
      </c>
      <c r="Y131" s="23"/>
      <c r="Z131" s="23"/>
      <c r="AA131" s="23"/>
      <c r="AB131" s="23"/>
      <c r="AC131" s="23"/>
      <c r="AD131" s="23"/>
    </row>
    <row r="132" customFormat="false" ht="15" hidden="false" customHeight="true" outlineLevel="0" collapsed="false">
      <c r="A132" s="35" t="s">
        <v>85</v>
      </c>
      <c r="B132" s="36" t="s">
        <v>158</v>
      </c>
      <c r="C132" s="45" t="n">
        <v>200</v>
      </c>
      <c r="D132" s="45" t="n">
        <v>150</v>
      </c>
      <c r="E132" s="38" t="n">
        <v>6.92</v>
      </c>
      <c r="F132" s="38" t="n">
        <v>5.19</v>
      </c>
      <c r="G132" s="38" t="n">
        <v>5.76</v>
      </c>
      <c r="H132" s="38" t="n">
        <v>4.32</v>
      </c>
      <c r="I132" s="38" t="n">
        <v>6.64</v>
      </c>
      <c r="J132" s="38" t="n">
        <v>4.98</v>
      </c>
      <c r="K132" s="38" t="n">
        <v>19.28</v>
      </c>
      <c r="L132" s="38" t="n">
        <f aca="false">K132*150/200</f>
        <v>14.46</v>
      </c>
      <c r="M132" s="38" t="n">
        <v>160</v>
      </c>
      <c r="N132" s="38" t="n">
        <v>120</v>
      </c>
      <c r="O132" s="39" t="n">
        <v>0.09</v>
      </c>
      <c r="P132" s="38" t="n">
        <f aca="false">O132*150/200</f>
        <v>0.0675</v>
      </c>
      <c r="Q132" s="39" t="n">
        <v>0.14</v>
      </c>
      <c r="R132" s="38" t="n">
        <f aca="false">Q132*150/200</f>
        <v>0.105</v>
      </c>
      <c r="S132" s="39" t="n">
        <v>0.9</v>
      </c>
      <c r="T132" s="38" t="n">
        <v>0.67</v>
      </c>
      <c r="U132" s="39" t="n">
        <v>129.32</v>
      </c>
      <c r="V132" s="38" t="n">
        <f aca="false">U132*150/200</f>
        <v>96.99</v>
      </c>
      <c r="W132" s="39" t="n">
        <v>0.42</v>
      </c>
      <c r="X132" s="38" t="n">
        <f aca="false">W132*150/200</f>
        <v>0.315</v>
      </c>
    </row>
    <row r="133" customFormat="false" ht="15.95" hidden="false" customHeight="true" outlineLevel="0" collapsed="false">
      <c r="A133" s="35" t="s">
        <v>116</v>
      </c>
      <c r="B133" s="36" t="s">
        <v>117</v>
      </c>
      <c r="C133" s="37" t="s">
        <v>89</v>
      </c>
      <c r="D133" s="37" t="s">
        <v>42</v>
      </c>
      <c r="E133" s="38" t="n">
        <v>5.92</v>
      </c>
      <c r="F133" s="38" t="n">
        <v>4.78</v>
      </c>
      <c r="G133" s="38" t="n">
        <v>2.85</v>
      </c>
      <c r="H133" s="39" t="n">
        <v>2.34</v>
      </c>
      <c r="I133" s="38" t="n">
        <v>2.41</v>
      </c>
      <c r="J133" s="39" t="n">
        <v>2</v>
      </c>
      <c r="K133" s="38" t="n">
        <v>14.36</v>
      </c>
      <c r="L133" s="39" t="n">
        <v>10.63</v>
      </c>
      <c r="M133" s="38" t="n">
        <v>91</v>
      </c>
      <c r="N133" s="39" t="n">
        <v>70</v>
      </c>
      <c r="O133" s="38" t="n">
        <f aca="false">P133*180/150</f>
        <v>0.012</v>
      </c>
      <c r="P133" s="41" t="n">
        <v>0.01</v>
      </c>
      <c r="Q133" s="38" t="n">
        <f aca="false">R133*180/150</f>
        <v>0.084</v>
      </c>
      <c r="R133" s="41" t="n">
        <v>0.07</v>
      </c>
      <c r="S133" s="38" t="n">
        <v>1.17</v>
      </c>
      <c r="T133" s="39" t="n">
        <f aca="false">S133*150/180</f>
        <v>0.975</v>
      </c>
      <c r="U133" s="38" t="n">
        <f aca="false">V133*180/150</f>
        <v>57.516</v>
      </c>
      <c r="V133" s="41" t="n">
        <v>47.93</v>
      </c>
      <c r="W133" s="38" t="n">
        <f aca="false">X133*180/150</f>
        <v>0.264</v>
      </c>
      <c r="X133" s="41" t="n">
        <v>0.22</v>
      </c>
      <c r="Y133" s="34"/>
      <c r="Z133" s="34"/>
      <c r="AA133" s="34"/>
      <c r="AB133" s="34"/>
      <c r="AC133" s="34"/>
      <c r="AD133" s="34"/>
      <c r="AE133" s="34"/>
    </row>
    <row r="134" customFormat="false" ht="15" hidden="false" customHeight="true" outlineLevel="0" collapsed="false">
      <c r="A134" s="28"/>
      <c r="B134" s="36" t="s">
        <v>43</v>
      </c>
      <c r="C134" s="37"/>
      <c r="D134" s="37"/>
      <c r="E134" s="50" t="n">
        <f aca="false">SUM(E131:E133)</f>
        <v>16.87</v>
      </c>
      <c r="F134" s="50" t="n">
        <f aca="false">SUM(F131:F133)</f>
        <v>14</v>
      </c>
      <c r="G134" s="50" t="n">
        <f aca="false">SUM(G131:G133)</f>
        <v>10.24</v>
      </c>
      <c r="H134" s="50" t="n">
        <f aca="false">SUM(H131:H133)</f>
        <v>8.29</v>
      </c>
      <c r="I134" s="50" t="n">
        <f aca="false">SUM(I131:I133)</f>
        <v>13.75</v>
      </c>
      <c r="J134" s="50" t="n">
        <f aca="false">SUM(J131:J133)</f>
        <v>11.68</v>
      </c>
      <c r="K134" s="50" t="n">
        <f aca="false">SUM(K131:K133)</f>
        <v>44.04</v>
      </c>
      <c r="L134" s="50" t="n">
        <f aca="false">SUM(L131:L133)</f>
        <v>35.49</v>
      </c>
      <c r="M134" s="50" t="n">
        <f aca="false">SUM(M131:M133)</f>
        <v>341.42</v>
      </c>
      <c r="N134" s="50" t="n">
        <f aca="false">SUM(N131:N133)</f>
        <v>280.42</v>
      </c>
      <c r="O134" s="50" t="n">
        <f aca="false">SUM(O131:O133)</f>
        <v>0.182</v>
      </c>
      <c r="P134" s="50" t="n">
        <f aca="false">SUM(P131:P133)</f>
        <v>0.1275</v>
      </c>
      <c r="Q134" s="50" t="n">
        <f aca="false">SUM(Q131:Q133)</f>
        <v>0.264</v>
      </c>
      <c r="R134" s="50" t="n">
        <f aca="false">SUM(R131:R133)</f>
        <v>0.195</v>
      </c>
      <c r="S134" s="50" t="n">
        <f aca="false">SUM(S131:S133)</f>
        <v>2.07</v>
      </c>
      <c r="T134" s="50" t="n">
        <f aca="false">SUM(T131:T133)</f>
        <v>1.645</v>
      </c>
      <c r="U134" s="50" t="n">
        <f aca="false">SUM(U131:U133)</f>
        <v>200.436</v>
      </c>
      <c r="V134" s="50" t="n">
        <f aca="false">SUM(V131:V133)</f>
        <v>153.52</v>
      </c>
      <c r="W134" s="50" t="n">
        <f aca="false">SUM(W131:W133)</f>
        <v>1.494</v>
      </c>
      <c r="X134" s="50" t="n">
        <f aca="false">SUM(X131:X133)</f>
        <v>1.025</v>
      </c>
      <c r="Y134" s="67"/>
      <c r="Z134" s="52"/>
      <c r="AA134" s="52"/>
      <c r="AB134" s="52"/>
      <c r="AC134" s="52"/>
      <c r="AD134" s="34"/>
      <c r="AE134" s="34"/>
    </row>
    <row r="135" customFormat="false" ht="15" hidden="false" customHeight="true" outlineLevel="0" collapsed="false">
      <c r="A135" s="28"/>
      <c r="B135" s="29" t="s">
        <v>159</v>
      </c>
      <c r="C135" s="37"/>
      <c r="D135" s="37"/>
      <c r="E135" s="38"/>
      <c r="F135" s="38"/>
      <c r="G135" s="38"/>
      <c r="H135" s="102"/>
      <c r="I135" s="102"/>
      <c r="J135" s="102"/>
      <c r="K135" s="102"/>
      <c r="L135" s="102"/>
      <c r="M135" s="102"/>
      <c r="N135" s="102"/>
      <c r="O135" s="53"/>
      <c r="P135" s="53"/>
      <c r="Q135" s="53"/>
      <c r="R135" s="53"/>
      <c r="S135" s="53"/>
      <c r="T135" s="53"/>
      <c r="U135" s="53"/>
      <c r="V135" s="53"/>
      <c r="W135" s="53"/>
      <c r="X135" s="76"/>
      <c r="Y135" s="56"/>
      <c r="Z135" s="34"/>
      <c r="AA135" s="34"/>
      <c r="AB135" s="34"/>
      <c r="AC135" s="34"/>
      <c r="AD135" s="34"/>
      <c r="AE135" s="34"/>
    </row>
    <row r="136" customFormat="false" ht="15" hidden="false" customHeight="true" outlineLevel="0" collapsed="false">
      <c r="A136" s="35" t="s">
        <v>118</v>
      </c>
      <c r="B136" s="36" t="s">
        <v>119</v>
      </c>
      <c r="C136" s="37" t="s">
        <v>42</v>
      </c>
      <c r="D136" s="37" t="s">
        <v>121</v>
      </c>
      <c r="E136" s="38" t="n">
        <v>12.36</v>
      </c>
      <c r="F136" s="38" t="n">
        <v>11.12</v>
      </c>
      <c r="G136" s="40" t="n">
        <f aca="false">H136*150/135</f>
        <v>4.5</v>
      </c>
      <c r="H136" s="40" t="n">
        <v>4.05</v>
      </c>
      <c r="I136" s="40" t="n">
        <f aca="false">J136*150/135</f>
        <v>3.75555555555556</v>
      </c>
      <c r="J136" s="40" t="n">
        <v>3.38</v>
      </c>
      <c r="K136" s="40" t="n">
        <f aca="false">L136*150/135</f>
        <v>6</v>
      </c>
      <c r="L136" s="40" t="n">
        <v>5.4</v>
      </c>
      <c r="M136" s="40" t="n">
        <f aca="false">N136*150/135</f>
        <v>75.7555555555556</v>
      </c>
      <c r="N136" s="40" t="n">
        <v>68.18</v>
      </c>
      <c r="O136" s="40" t="n">
        <f aca="false">P136*180/150</f>
        <v>0.06</v>
      </c>
      <c r="P136" s="40" t="n">
        <v>0.05</v>
      </c>
      <c r="Q136" s="40" t="n">
        <f aca="false">R136*180/150</f>
        <v>0.312</v>
      </c>
      <c r="R136" s="40" t="n">
        <v>0.26</v>
      </c>
      <c r="S136" s="40" t="n">
        <f aca="false">T136*150/135</f>
        <v>1.11111111111111</v>
      </c>
      <c r="T136" s="40" t="n">
        <v>1</v>
      </c>
      <c r="U136" s="38" t="n">
        <v>235.31</v>
      </c>
      <c r="V136" s="39" t="n">
        <f aca="false">U136*150/180</f>
        <v>196.091666666667</v>
      </c>
      <c r="W136" s="38" t="n">
        <v>0.19</v>
      </c>
      <c r="X136" s="46" t="n">
        <f aca="false">W136*150/180</f>
        <v>0.158333333333333</v>
      </c>
      <c r="Y136" s="69"/>
      <c r="Z136" s="57"/>
      <c r="AA136" s="57"/>
      <c r="AB136" s="57"/>
      <c r="AC136" s="57"/>
      <c r="AD136" s="57"/>
    </row>
    <row r="137" customFormat="false" ht="15" hidden="false" customHeight="true" outlineLevel="0" collapsed="false">
      <c r="A137" s="28"/>
      <c r="B137" s="36" t="s">
        <v>43</v>
      </c>
      <c r="C137" s="37"/>
      <c r="D137" s="37"/>
      <c r="E137" s="50" t="n">
        <f aca="false">SUM(E136)</f>
        <v>12.36</v>
      </c>
      <c r="F137" s="50" t="n">
        <f aca="false">SUM(F136)</f>
        <v>11.12</v>
      </c>
      <c r="G137" s="50" t="n">
        <f aca="false">SUM(G136)</f>
        <v>4.5</v>
      </c>
      <c r="H137" s="50" t="n">
        <f aca="false">SUM(H136)</f>
        <v>4.05</v>
      </c>
      <c r="I137" s="50" t="n">
        <f aca="false">SUM(I136)</f>
        <v>3.75555555555556</v>
      </c>
      <c r="J137" s="50" t="n">
        <f aca="false">SUM(J136)</f>
        <v>3.38</v>
      </c>
      <c r="K137" s="50" t="n">
        <f aca="false">SUM(K136)</f>
        <v>6</v>
      </c>
      <c r="L137" s="50" t="n">
        <f aca="false">SUM(L136)</f>
        <v>5.4</v>
      </c>
      <c r="M137" s="50" t="n">
        <f aca="false">SUM(M136)</f>
        <v>75.7555555555556</v>
      </c>
      <c r="N137" s="50" t="n">
        <f aca="false">SUM(N136)</f>
        <v>68.18</v>
      </c>
      <c r="O137" s="50" t="n">
        <f aca="false">SUM(O136)</f>
        <v>0.06</v>
      </c>
      <c r="P137" s="50" t="n">
        <f aca="false">SUM(P136)</f>
        <v>0.05</v>
      </c>
      <c r="Q137" s="50" t="n">
        <f aca="false">SUM(Q136)</f>
        <v>0.312</v>
      </c>
      <c r="R137" s="50" t="n">
        <f aca="false">SUM(R136)</f>
        <v>0.26</v>
      </c>
      <c r="S137" s="50" t="n">
        <f aca="false">SUM(S136)</f>
        <v>1.11111111111111</v>
      </c>
      <c r="T137" s="50" t="n">
        <f aca="false">SUM(T136)</f>
        <v>1</v>
      </c>
      <c r="U137" s="50" t="n">
        <f aca="false">SUM(U136)</f>
        <v>235.31</v>
      </c>
      <c r="V137" s="50" t="n">
        <f aca="false">SUM(V136)</f>
        <v>196.091666666667</v>
      </c>
      <c r="W137" s="50" t="n">
        <f aca="false">SUM(W136)</f>
        <v>0.19</v>
      </c>
      <c r="X137" s="50" t="n">
        <f aca="false">SUM(X136)</f>
        <v>0.158333333333333</v>
      </c>
      <c r="Y137" s="51" t="n">
        <f aca="false">SUM(Y136)</f>
        <v>0</v>
      </c>
      <c r="Z137" s="52"/>
      <c r="AA137" s="52"/>
      <c r="AB137" s="52"/>
      <c r="AC137" s="52"/>
      <c r="AD137" s="52"/>
      <c r="AE137" s="34"/>
    </row>
    <row r="138" customFormat="false" ht="15" hidden="false" customHeight="true" outlineLevel="0" collapsed="false">
      <c r="A138" s="28"/>
      <c r="B138" s="29" t="s">
        <v>48</v>
      </c>
      <c r="C138" s="37"/>
      <c r="D138" s="37"/>
      <c r="E138" s="38"/>
      <c r="F138" s="38"/>
      <c r="G138" s="38"/>
      <c r="H138" s="39"/>
      <c r="I138" s="39"/>
      <c r="J138" s="39"/>
      <c r="K138" s="39"/>
      <c r="L138" s="39"/>
      <c r="M138" s="39"/>
      <c r="N138" s="39"/>
      <c r="O138" s="53"/>
      <c r="P138" s="53"/>
      <c r="Q138" s="53"/>
      <c r="R138" s="53"/>
      <c r="S138" s="53"/>
      <c r="T138" s="53"/>
      <c r="U138" s="53"/>
      <c r="V138" s="53"/>
      <c r="W138" s="53"/>
      <c r="X138" s="76"/>
      <c r="Y138" s="56"/>
      <c r="Z138" s="34"/>
      <c r="AA138" s="34"/>
      <c r="AB138" s="34"/>
      <c r="AC138" s="34"/>
      <c r="AD138" s="34"/>
      <c r="AE138" s="34"/>
    </row>
    <row r="139" customFormat="false" ht="15" hidden="false" customHeight="true" outlineLevel="0" collapsed="false">
      <c r="A139" s="28" t="s">
        <v>160</v>
      </c>
      <c r="B139" s="66" t="s">
        <v>161</v>
      </c>
      <c r="C139" s="37" t="s">
        <v>93</v>
      </c>
      <c r="D139" s="37" t="s">
        <v>52</v>
      </c>
      <c r="E139" s="38" t="n">
        <v>2.3</v>
      </c>
      <c r="F139" s="38" t="n">
        <v>2.07</v>
      </c>
      <c r="G139" s="38" t="n">
        <f aca="false">H139*50/45</f>
        <v>0.655555555555556</v>
      </c>
      <c r="H139" s="39" t="n">
        <v>0.59</v>
      </c>
      <c r="I139" s="38" t="n">
        <f aca="false">J139*50/45</f>
        <v>7.02222222222222</v>
      </c>
      <c r="J139" s="39" t="n">
        <v>6.32</v>
      </c>
      <c r="K139" s="38" t="n">
        <f aca="false">L139*50/45</f>
        <v>3.11111111111111</v>
      </c>
      <c r="L139" s="39" t="n">
        <v>2.8</v>
      </c>
      <c r="M139" s="38" t="n">
        <f aca="false">N139*50/45</f>
        <v>78.2777777777778</v>
      </c>
      <c r="N139" s="39" t="n">
        <v>70.45</v>
      </c>
      <c r="O139" s="39" t="n">
        <v>0.04</v>
      </c>
      <c r="P139" s="39" t="n">
        <f aca="false">O139*45/60</f>
        <v>0.03</v>
      </c>
      <c r="Q139" s="39" t="n">
        <v>0.02</v>
      </c>
      <c r="R139" s="39" t="n">
        <f aca="false">Q139*45/60</f>
        <v>0.015</v>
      </c>
      <c r="S139" s="38" t="n">
        <f aca="false">T139*50/45</f>
        <v>3.22222222222222</v>
      </c>
      <c r="T139" s="39" t="n">
        <v>2.9</v>
      </c>
      <c r="U139" s="39" t="n">
        <v>13.18</v>
      </c>
      <c r="V139" s="39" t="n">
        <f aca="false">U139*45/60</f>
        <v>9.885</v>
      </c>
      <c r="W139" s="39" t="n">
        <v>0.62</v>
      </c>
      <c r="X139" s="39" t="n">
        <f aca="false">W139*45/60</f>
        <v>0.465</v>
      </c>
      <c r="Z139" s="34"/>
      <c r="AA139" s="34"/>
      <c r="AB139" s="34"/>
      <c r="AC139" s="34"/>
      <c r="AD139" s="34"/>
      <c r="AE139" s="34"/>
    </row>
    <row r="140" s="9" customFormat="true" ht="27" hidden="false" customHeight="true" outlineLevel="0" collapsed="false">
      <c r="A140" s="28" t="s">
        <v>162</v>
      </c>
      <c r="B140" s="44" t="s">
        <v>163</v>
      </c>
      <c r="C140" s="37" t="s">
        <v>55</v>
      </c>
      <c r="D140" s="37" t="s">
        <v>56</v>
      </c>
      <c r="E140" s="38" t="n">
        <v>13.99</v>
      </c>
      <c r="F140" s="38" t="n">
        <v>12.98</v>
      </c>
      <c r="G140" s="40" t="n">
        <v>6.72</v>
      </c>
      <c r="H140" s="40" t="n">
        <v>4.61</v>
      </c>
      <c r="I140" s="40" t="n">
        <v>8.51</v>
      </c>
      <c r="J140" s="40" t="n">
        <v>4.77</v>
      </c>
      <c r="K140" s="40" t="n">
        <v>20.31</v>
      </c>
      <c r="L140" s="40" t="n">
        <v>17.89</v>
      </c>
      <c r="M140" s="40" t="n">
        <v>140.12</v>
      </c>
      <c r="N140" s="40" t="n">
        <v>115.5</v>
      </c>
      <c r="O140" s="42" t="n">
        <v>0.14</v>
      </c>
      <c r="P140" s="43" t="n">
        <v>0.11</v>
      </c>
      <c r="Q140" s="42" t="n">
        <v>0.11</v>
      </c>
      <c r="R140" s="43" t="n">
        <v>0.11</v>
      </c>
      <c r="S140" s="42" t="n">
        <v>10.78</v>
      </c>
      <c r="T140" s="43" t="n">
        <v>10.78</v>
      </c>
      <c r="U140" s="42" t="n">
        <v>18.09</v>
      </c>
      <c r="V140" s="43" t="n">
        <v>18.09</v>
      </c>
      <c r="W140" s="42" t="n">
        <v>1.07</v>
      </c>
      <c r="X140" s="43" t="n">
        <v>1.07</v>
      </c>
    </row>
    <row r="141" customFormat="false" ht="25.5" hidden="false" customHeight="true" outlineLevel="0" collapsed="false">
      <c r="A141" s="100" t="s">
        <v>164</v>
      </c>
      <c r="B141" s="44" t="s">
        <v>165</v>
      </c>
      <c r="C141" s="37" t="s">
        <v>166</v>
      </c>
      <c r="D141" s="37" t="s">
        <v>166</v>
      </c>
      <c r="E141" s="38" t="n">
        <v>16</v>
      </c>
      <c r="F141" s="38" t="n">
        <v>16</v>
      </c>
      <c r="G141" s="38" t="n">
        <v>16.74</v>
      </c>
      <c r="H141" s="38" t="n">
        <v>16.74</v>
      </c>
      <c r="I141" s="38" t="n">
        <v>3.96</v>
      </c>
      <c r="J141" s="38" t="n">
        <v>3.96</v>
      </c>
      <c r="K141" s="39" t="n">
        <v>3.01</v>
      </c>
      <c r="L141" s="38" t="n">
        <v>3.01</v>
      </c>
      <c r="M141" s="39" t="n">
        <v>114.57</v>
      </c>
      <c r="N141" s="38" t="n">
        <v>114.57</v>
      </c>
      <c r="O141" s="39" t="n">
        <v>0.07</v>
      </c>
      <c r="P141" s="38" t="n">
        <v>0.07</v>
      </c>
      <c r="Q141" s="39" t="n">
        <v>0.06</v>
      </c>
      <c r="R141" s="38" t="n">
        <v>0.06</v>
      </c>
      <c r="S141" s="39" t="n">
        <v>0.59</v>
      </c>
      <c r="T141" s="38" t="n">
        <v>0.59</v>
      </c>
      <c r="U141" s="39" t="n">
        <v>10.67</v>
      </c>
      <c r="V141" s="38" t="n">
        <v>10.67</v>
      </c>
      <c r="W141" s="39" t="n">
        <v>1.35</v>
      </c>
      <c r="X141" s="38" t="n">
        <v>1.35</v>
      </c>
      <c r="Z141" s="34"/>
      <c r="AA141" s="34"/>
      <c r="AB141" s="34"/>
      <c r="AC141" s="34"/>
      <c r="AD141" s="34"/>
      <c r="AE141" s="34"/>
    </row>
    <row r="142" customFormat="false" ht="15.95" hidden="false" customHeight="true" outlineLevel="0" collapsed="false">
      <c r="A142" s="35" t="s">
        <v>37</v>
      </c>
      <c r="B142" s="36" t="s">
        <v>167</v>
      </c>
      <c r="C142" s="37" t="s">
        <v>61</v>
      </c>
      <c r="D142" s="37" t="s">
        <v>62</v>
      </c>
      <c r="E142" s="38" t="n">
        <v>3.03</v>
      </c>
      <c r="F142" s="38" t="n">
        <v>2.33</v>
      </c>
      <c r="G142" s="39" t="n">
        <v>3.9</v>
      </c>
      <c r="H142" s="39" t="n">
        <f aca="false">G142*100/130</f>
        <v>3</v>
      </c>
      <c r="I142" s="39" t="n">
        <v>5.85</v>
      </c>
      <c r="J142" s="39" t="n">
        <f aca="false">I142*100/130</f>
        <v>4.5</v>
      </c>
      <c r="K142" s="39" t="n">
        <v>19.37</v>
      </c>
      <c r="L142" s="39" t="n">
        <f aca="false">K142*100/130</f>
        <v>14.9</v>
      </c>
      <c r="M142" s="39" t="n">
        <v>145.73</v>
      </c>
      <c r="N142" s="39" t="n">
        <f aca="false">M142*100/130</f>
        <v>112.1</v>
      </c>
      <c r="O142" s="39" t="n">
        <f aca="false">P142*130/100</f>
        <v>0.039</v>
      </c>
      <c r="P142" s="39" t="n">
        <v>0.03</v>
      </c>
      <c r="Q142" s="39" t="n">
        <f aca="false">R142*130/100</f>
        <v>0.013</v>
      </c>
      <c r="R142" s="39" t="n">
        <v>0.01</v>
      </c>
      <c r="S142" s="39" t="n">
        <f aca="false">T142*130/100</f>
        <v>0</v>
      </c>
      <c r="T142" s="39" t="n">
        <v>0</v>
      </c>
      <c r="U142" s="39" t="n">
        <f aca="false">V142*130/100</f>
        <v>11.973</v>
      </c>
      <c r="V142" s="39" t="n">
        <v>9.21</v>
      </c>
      <c r="W142" s="39" t="n">
        <f aca="false">X142*130/100</f>
        <v>0.962</v>
      </c>
      <c r="X142" s="39" t="n">
        <v>0.74</v>
      </c>
      <c r="Y142" s="103"/>
      <c r="Z142" s="104"/>
      <c r="AA142" s="104"/>
      <c r="AB142" s="104"/>
      <c r="AC142" s="34"/>
      <c r="AD142" s="34"/>
      <c r="AE142" s="34"/>
    </row>
    <row r="143" customFormat="false" ht="27" hidden="false" customHeight="true" outlineLevel="0" collapsed="false">
      <c r="A143" s="35" t="s">
        <v>129</v>
      </c>
      <c r="B143" s="36" t="s">
        <v>168</v>
      </c>
      <c r="C143" s="37" t="s">
        <v>41</v>
      </c>
      <c r="D143" s="37" t="s">
        <v>42</v>
      </c>
      <c r="E143" s="38" t="n">
        <v>3.1</v>
      </c>
      <c r="F143" s="38" t="n">
        <v>2.33</v>
      </c>
      <c r="G143" s="40" t="n">
        <v>0.6</v>
      </c>
      <c r="H143" s="41" t="n">
        <v>0.45</v>
      </c>
      <c r="I143" s="40" t="n">
        <f aca="false">J143*200/150</f>
        <v>0</v>
      </c>
      <c r="J143" s="41" t="n">
        <v>0</v>
      </c>
      <c r="K143" s="40" t="n">
        <v>29</v>
      </c>
      <c r="L143" s="41" t="n">
        <v>21.75</v>
      </c>
      <c r="M143" s="40" t="n">
        <v>116</v>
      </c>
      <c r="N143" s="41" t="n">
        <v>87</v>
      </c>
      <c r="O143" s="39" t="n">
        <v>0.02</v>
      </c>
      <c r="P143" s="39" t="n">
        <f aca="false">O143*150/200</f>
        <v>0.015</v>
      </c>
      <c r="Q143" s="39" t="n">
        <v>0.01</v>
      </c>
      <c r="R143" s="39" t="n">
        <f aca="false">Q143*150/200</f>
        <v>0.0075</v>
      </c>
      <c r="S143" s="39" t="n">
        <v>0</v>
      </c>
      <c r="T143" s="39" t="n">
        <v>0</v>
      </c>
      <c r="U143" s="39" t="n">
        <v>12.3</v>
      </c>
      <c r="V143" s="39" t="n">
        <f aca="false">U143*150/200</f>
        <v>9.225</v>
      </c>
      <c r="W143" s="46" t="n">
        <v>2</v>
      </c>
      <c r="X143" s="39" t="n">
        <f aca="false">W143*150/200</f>
        <v>1.5</v>
      </c>
      <c r="Y143" s="34"/>
      <c r="Z143" s="34"/>
      <c r="AA143" s="34"/>
      <c r="AB143" s="34"/>
      <c r="AC143" s="34"/>
      <c r="AD143" s="34"/>
      <c r="AE143" s="34"/>
    </row>
    <row r="144" s="9" customFormat="true" ht="15" hidden="false" customHeight="true" outlineLevel="0" collapsed="false">
      <c r="A144" s="35"/>
      <c r="B144" s="36" t="s">
        <v>65</v>
      </c>
      <c r="C144" s="37" t="s">
        <v>66</v>
      </c>
      <c r="D144" s="37" t="s">
        <v>66</v>
      </c>
      <c r="E144" s="38" t="n">
        <v>1.11</v>
      </c>
      <c r="F144" s="38" t="n">
        <v>1.11</v>
      </c>
      <c r="G144" s="38" t="n">
        <v>1.6</v>
      </c>
      <c r="H144" s="38" t="n">
        <v>1.6</v>
      </c>
      <c r="I144" s="38" t="n">
        <v>0.4</v>
      </c>
      <c r="J144" s="38" t="n">
        <v>0.4</v>
      </c>
      <c r="K144" s="38" t="n">
        <v>10</v>
      </c>
      <c r="L144" s="38" t="n">
        <v>10</v>
      </c>
      <c r="M144" s="39" t="n">
        <v>54</v>
      </c>
      <c r="N144" s="39" t="n">
        <v>54</v>
      </c>
      <c r="O144" s="42" t="n">
        <v>0.04</v>
      </c>
      <c r="P144" s="43" t="n">
        <v>0.04</v>
      </c>
      <c r="Q144" s="42" t="n">
        <v>0.02</v>
      </c>
      <c r="R144" s="43" t="n">
        <v>0.02</v>
      </c>
      <c r="S144" s="42" t="n">
        <v>0</v>
      </c>
      <c r="T144" s="43" t="n">
        <v>0</v>
      </c>
      <c r="U144" s="42" t="n">
        <v>7.4</v>
      </c>
      <c r="V144" s="43" t="n">
        <v>7.4</v>
      </c>
      <c r="W144" s="42" t="n">
        <v>0.56</v>
      </c>
      <c r="X144" s="43" t="n">
        <v>0.56</v>
      </c>
      <c r="Y144" s="23"/>
      <c r="Z144" s="23"/>
      <c r="AA144" s="23"/>
      <c r="AB144" s="23"/>
      <c r="AC144" s="23"/>
      <c r="AD144" s="23"/>
      <c r="AE144" s="23"/>
    </row>
    <row r="145" customFormat="false" ht="15" hidden="false" customHeight="true" outlineLevel="0" collapsed="false">
      <c r="A145" s="35"/>
      <c r="B145" s="36" t="s">
        <v>67</v>
      </c>
      <c r="C145" s="37" t="s">
        <v>68</v>
      </c>
      <c r="D145" s="37" t="s">
        <v>69</v>
      </c>
      <c r="E145" s="38" t="n">
        <v>2.09</v>
      </c>
      <c r="F145" s="38" t="n">
        <v>1.83</v>
      </c>
      <c r="G145" s="38" t="n">
        <v>3.25</v>
      </c>
      <c r="H145" s="39" t="n">
        <v>2.84</v>
      </c>
      <c r="I145" s="39" t="n">
        <v>0.46</v>
      </c>
      <c r="J145" s="39" t="n">
        <f aca="false">I145*40.6/46</f>
        <v>0.406</v>
      </c>
      <c r="K145" s="39" t="n">
        <v>20.88</v>
      </c>
      <c r="L145" s="39" t="n">
        <v>18.27</v>
      </c>
      <c r="M145" s="39" t="n">
        <v>102.08</v>
      </c>
      <c r="N145" s="39" t="n">
        <v>89.32</v>
      </c>
      <c r="O145" s="40" t="n">
        <v>0.06</v>
      </c>
      <c r="P145" s="41" t="n">
        <v>0.04</v>
      </c>
      <c r="Q145" s="40" t="n">
        <v>0.04</v>
      </c>
      <c r="R145" s="41" t="n">
        <v>0.03</v>
      </c>
      <c r="S145" s="40" t="n">
        <v>0</v>
      </c>
      <c r="T145" s="39" t="n">
        <f aca="false">S145*40.6/46</f>
        <v>0</v>
      </c>
      <c r="U145" s="42" t="n">
        <v>17</v>
      </c>
      <c r="V145" s="43" t="n">
        <v>13.6</v>
      </c>
      <c r="W145" s="42" t="n">
        <v>1.15</v>
      </c>
      <c r="X145" s="43" t="n">
        <v>0.92</v>
      </c>
      <c r="Y145" s="34"/>
      <c r="Z145" s="34"/>
      <c r="AA145" s="34"/>
      <c r="AB145" s="34"/>
      <c r="AC145" s="34"/>
      <c r="AD145" s="34"/>
      <c r="AE145" s="34"/>
    </row>
    <row r="146" customFormat="false" ht="15" hidden="false" customHeight="true" outlineLevel="0" collapsed="false">
      <c r="A146" s="28"/>
      <c r="B146" s="36" t="s">
        <v>43</v>
      </c>
      <c r="C146" s="37"/>
      <c r="D146" s="37"/>
      <c r="E146" s="50" t="n">
        <f aca="false">SUM(E139:E145)</f>
        <v>41.62</v>
      </c>
      <c r="F146" s="50" t="n">
        <f aca="false">SUM(F139:F145)</f>
        <v>38.65</v>
      </c>
      <c r="G146" s="50" t="n">
        <f aca="false">SUM(G139:G145)-0</f>
        <v>33.4655555555556</v>
      </c>
      <c r="H146" s="50" t="n">
        <f aca="false">SUM(H139:H145)-4</f>
        <v>25.83</v>
      </c>
      <c r="I146" s="50" t="n">
        <f aca="false">SUM(I139:I145)</f>
        <v>26.2022222222222</v>
      </c>
      <c r="J146" s="50" t="n">
        <f aca="false">SUM(J139:J145)</f>
        <v>20.356</v>
      </c>
      <c r="K146" s="50" t="n">
        <f aca="false">SUM(K139:K145)+14</f>
        <v>119.681111111111</v>
      </c>
      <c r="L146" s="50" t="n">
        <f aca="false">SUM(L139:L145)+0</f>
        <v>88.62</v>
      </c>
      <c r="M146" s="50" t="n">
        <f aca="false">SUM(M139:M145)-0</f>
        <v>750.777777777778</v>
      </c>
      <c r="N146" s="50" t="n">
        <f aca="false">SUM(N139:N145)-17</f>
        <v>625.94</v>
      </c>
      <c r="O146" s="50" t="n">
        <f aca="false">SUM(O139:O145)</f>
        <v>0.409</v>
      </c>
      <c r="P146" s="50" t="n">
        <f aca="false">SUM(P139:P145)</f>
        <v>0.335</v>
      </c>
      <c r="Q146" s="50" t="n">
        <f aca="false">SUM(Q139:Q145)</f>
        <v>0.273</v>
      </c>
      <c r="R146" s="50" t="n">
        <f aca="false">SUM(R139:R145)</f>
        <v>0.2525</v>
      </c>
      <c r="S146" s="50" t="n">
        <f aca="false">SUM(S139:S145)</f>
        <v>14.5922222222222</v>
      </c>
      <c r="T146" s="50" t="n">
        <f aca="false">SUM(T139:T145)</f>
        <v>14.27</v>
      </c>
      <c r="U146" s="50" t="n">
        <f aca="false">SUM(U139:U145)</f>
        <v>90.613</v>
      </c>
      <c r="V146" s="50" t="n">
        <f aca="false">SUM(V139:V145)</f>
        <v>78.08</v>
      </c>
      <c r="W146" s="50" t="n">
        <f aca="false">SUM(W139:W145)</f>
        <v>7.712</v>
      </c>
      <c r="X146" s="50" t="n">
        <f aca="false">SUM(X139:X145)</f>
        <v>6.605</v>
      </c>
      <c r="Y146" s="51" t="n">
        <f aca="false">SUM(Y139:Y145)</f>
        <v>0</v>
      </c>
      <c r="Z146" s="52"/>
      <c r="AA146" s="52"/>
      <c r="AB146" s="52"/>
      <c r="AC146" s="52"/>
      <c r="AD146" s="34"/>
      <c r="AE146" s="34"/>
    </row>
    <row r="147" customFormat="false" ht="15" hidden="false" customHeight="true" outlineLevel="0" collapsed="false">
      <c r="A147" s="28"/>
      <c r="B147" s="29" t="s">
        <v>70</v>
      </c>
      <c r="C147" s="37"/>
      <c r="D147" s="37"/>
      <c r="E147" s="38"/>
      <c r="F147" s="38"/>
      <c r="G147" s="38"/>
      <c r="H147" s="39"/>
      <c r="I147" s="39"/>
      <c r="J147" s="39"/>
      <c r="K147" s="39"/>
      <c r="L147" s="39"/>
      <c r="M147" s="39"/>
      <c r="N147" s="39"/>
      <c r="O147" s="53"/>
      <c r="P147" s="53"/>
      <c r="Q147" s="53"/>
      <c r="R147" s="53"/>
      <c r="S147" s="53"/>
      <c r="T147" s="53"/>
      <c r="U147" s="53"/>
      <c r="V147" s="53"/>
      <c r="W147" s="53"/>
      <c r="X147" s="76"/>
      <c r="Y147" s="56"/>
      <c r="Z147" s="34"/>
      <c r="AA147" s="34"/>
      <c r="AB147" s="34"/>
      <c r="AC147" s="34"/>
      <c r="AD147" s="34"/>
      <c r="AE147" s="34"/>
    </row>
    <row r="148" customFormat="false" ht="15" hidden="false" customHeight="true" outlineLevel="0" collapsed="false">
      <c r="A148" s="35" t="s">
        <v>71</v>
      </c>
      <c r="B148" s="36" t="s">
        <v>105</v>
      </c>
      <c r="C148" s="37" t="s">
        <v>89</v>
      </c>
      <c r="D148" s="37" t="s">
        <v>89</v>
      </c>
      <c r="E148" s="38" t="n">
        <v>10.36</v>
      </c>
      <c r="F148" s="38" t="n">
        <v>10.36</v>
      </c>
      <c r="G148" s="38" t="n">
        <v>5.31</v>
      </c>
      <c r="H148" s="39" t="n">
        <v>5.31</v>
      </c>
      <c r="I148" s="38" t="n">
        <v>4.5</v>
      </c>
      <c r="J148" s="39" t="n">
        <v>4.5</v>
      </c>
      <c r="K148" s="38" t="n">
        <v>8.91</v>
      </c>
      <c r="L148" s="39" t="n">
        <v>8.91</v>
      </c>
      <c r="M148" s="38" t="n">
        <v>97.38</v>
      </c>
      <c r="N148" s="39" t="n">
        <v>97.38</v>
      </c>
      <c r="O148" s="38" t="n">
        <v>0.07</v>
      </c>
      <c r="P148" s="39" t="n">
        <v>0.07</v>
      </c>
      <c r="Q148" s="38" t="n">
        <v>0.3</v>
      </c>
      <c r="R148" s="39" t="n">
        <v>0.3</v>
      </c>
      <c r="S148" s="38" t="n">
        <v>2.46</v>
      </c>
      <c r="T148" s="39" t="n">
        <v>2.46</v>
      </c>
      <c r="U148" s="38" t="n">
        <v>275.74</v>
      </c>
      <c r="V148" s="39" t="n">
        <v>275.74</v>
      </c>
      <c r="W148" s="38" t="n">
        <v>0.23</v>
      </c>
      <c r="X148" s="39" t="n">
        <v>0.23</v>
      </c>
      <c r="Y148" s="57"/>
      <c r="Z148" s="57"/>
      <c r="AA148" s="57"/>
      <c r="AB148" s="57"/>
      <c r="AC148" s="57"/>
      <c r="AD148" s="57"/>
      <c r="AE148" s="34"/>
    </row>
    <row r="149" customFormat="false" ht="12.75" hidden="false" customHeight="false" outlineLevel="0" collapsed="false">
      <c r="A149" s="90" t="s">
        <v>169</v>
      </c>
      <c r="B149" s="105" t="s">
        <v>170</v>
      </c>
      <c r="C149" s="37" t="s">
        <v>171</v>
      </c>
      <c r="D149" s="37" t="s">
        <v>171</v>
      </c>
      <c r="E149" s="38" t="n">
        <v>0.96</v>
      </c>
      <c r="F149" s="38" t="n">
        <v>0.96</v>
      </c>
      <c r="G149" s="38" t="n">
        <v>2.24</v>
      </c>
      <c r="H149" s="39" t="n">
        <v>2.24</v>
      </c>
      <c r="I149" s="38" t="n">
        <v>3.93</v>
      </c>
      <c r="J149" s="39" t="n">
        <v>3.93</v>
      </c>
      <c r="K149" s="38" t="n">
        <v>18.27</v>
      </c>
      <c r="L149" s="39" t="n">
        <v>18.27</v>
      </c>
      <c r="M149" s="38" t="n">
        <v>117.63</v>
      </c>
      <c r="N149" s="39" t="n">
        <v>117.63</v>
      </c>
      <c r="O149" s="38"/>
      <c r="P149" s="39"/>
      <c r="Q149" s="38"/>
      <c r="R149" s="39"/>
      <c r="S149" s="38" t="n">
        <v>0</v>
      </c>
      <c r="T149" s="39" t="n">
        <v>0</v>
      </c>
      <c r="U149" s="106"/>
      <c r="V149" s="107"/>
      <c r="W149" s="106"/>
      <c r="X149" s="108"/>
      <c r="Y149" s="57"/>
      <c r="Z149" s="57"/>
      <c r="AA149" s="57"/>
      <c r="AB149" s="57"/>
      <c r="AC149" s="57"/>
      <c r="AD149" s="57"/>
      <c r="AE149" s="34"/>
    </row>
    <row r="150" customFormat="false" ht="15" hidden="false" customHeight="true" outlineLevel="0" collapsed="false">
      <c r="A150" s="28"/>
      <c r="B150" s="36" t="s">
        <v>43</v>
      </c>
      <c r="C150" s="61"/>
      <c r="D150" s="61"/>
      <c r="E150" s="70" t="n">
        <f aca="false">SUM(E148:E149)</f>
        <v>11.32</v>
      </c>
      <c r="F150" s="70" t="n">
        <f aca="false">SUM(F148:F149)</f>
        <v>11.32</v>
      </c>
      <c r="G150" s="70" t="n">
        <f aca="false">SUM(G148:G149)</f>
        <v>7.55</v>
      </c>
      <c r="H150" s="70" t="n">
        <f aca="false">SUM(H148:H149)</f>
        <v>7.55</v>
      </c>
      <c r="I150" s="70" t="n">
        <f aca="false">SUM(I148:I149)</f>
        <v>8.43</v>
      </c>
      <c r="J150" s="70" t="n">
        <f aca="false">SUM(J148:J149)</f>
        <v>8.43</v>
      </c>
      <c r="K150" s="70" t="n">
        <f aca="false">SUM(K148:K149)</f>
        <v>27.18</v>
      </c>
      <c r="L150" s="70" t="n">
        <f aca="false">SUM(L148:L149)</f>
        <v>27.18</v>
      </c>
      <c r="M150" s="70" t="n">
        <f aca="false">SUM(M148:M149)</f>
        <v>215.01</v>
      </c>
      <c r="N150" s="70" t="n">
        <f aca="false">SUM(N148:N149)</f>
        <v>215.01</v>
      </c>
      <c r="O150" s="70" t="n">
        <f aca="false">SUM(O148:O149)</f>
        <v>0.07</v>
      </c>
      <c r="P150" s="70" t="n">
        <f aca="false">SUM(P148:P149)</f>
        <v>0.07</v>
      </c>
      <c r="Q150" s="70" t="n">
        <f aca="false">SUM(Q148:Q149)</f>
        <v>0.3</v>
      </c>
      <c r="R150" s="70" t="n">
        <f aca="false">SUM(R148:R149)</f>
        <v>0.3</v>
      </c>
      <c r="S150" s="70" t="n">
        <f aca="false">SUM(S148:S149)</f>
        <v>2.46</v>
      </c>
      <c r="T150" s="70" t="n">
        <f aca="false">SUM(T148:T149)</f>
        <v>2.46</v>
      </c>
      <c r="U150" s="50" t="n">
        <f aca="false">SUM(U148:U148)</f>
        <v>275.74</v>
      </c>
      <c r="V150" s="50" t="n">
        <f aca="false">SUM(V148:V148)</f>
        <v>275.74</v>
      </c>
      <c r="W150" s="50" t="n">
        <f aca="false">SUM(W148:W148)</f>
        <v>0.23</v>
      </c>
      <c r="X150" s="50" t="n">
        <f aca="false">SUM(X148:X148)</f>
        <v>0.23</v>
      </c>
      <c r="Y150" s="52"/>
      <c r="Z150" s="52"/>
      <c r="AA150" s="52"/>
      <c r="AB150" s="52"/>
      <c r="AC150" s="52"/>
      <c r="AD150" s="34"/>
      <c r="AE150" s="34"/>
      <c r="AF150" s="34"/>
    </row>
    <row r="151" customFormat="false" ht="15" hidden="false" customHeight="true" outlineLevel="0" collapsed="false">
      <c r="A151" s="28"/>
      <c r="B151" s="29" t="s">
        <v>74</v>
      </c>
      <c r="C151" s="37"/>
      <c r="D151" s="37"/>
      <c r="E151" s="38"/>
      <c r="F151" s="38"/>
      <c r="G151" s="38"/>
      <c r="H151" s="39"/>
      <c r="I151" s="39"/>
      <c r="J151" s="39"/>
      <c r="K151" s="39"/>
      <c r="L151" s="39"/>
      <c r="M151" s="39"/>
      <c r="N151" s="39"/>
      <c r="O151" s="53"/>
      <c r="P151" s="53"/>
      <c r="Q151" s="53"/>
      <c r="R151" s="53"/>
      <c r="S151" s="53"/>
      <c r="T151" s="53"/>
      <c r="U151" s="53"/>
      <c r="V151" s="53"/>
      <c r="W151" s="53"/>
      <c r="X151" s="76"/>
      <c r="Y151" s="56"/>
      <c r="Z151" s="34"/>
      <c r="AA151" s="34"/>
      <c r="AB151" s="34"/>
      <c r="AC151" s="34"/>
      <c r="AD151" s="34"/>
      <c r="AE151" s="34"/>
    </row>
    <row r="152" customFormat="false" ht="15" hidden="false" customHeight="true" outlineLevel="0" collapsed="false">
      <c r="A152" s="35"/>
      <c r="B152" s="36" t="s">
        <v>131</v>
      </c>
      <c r="C152" s="37" t="s">
        <v>172</v>
      </c>
      <c r="D152" s="37" t="s">
        <v>61</v>
      </c>
      <c r="E152" s="38" t="n">
        <v>9.85</v>
      </c>
      <c r="F152" s="38" t="n">
        <v>9.7</v>
      </c>
      <c r="G152" s="38" t="n">
        <f aca="false">H152*132/130</f>
        <v>0.517846153846154</v>
      </c>
      <c r="H152" s="39" t="n">
        <v>0.51</v>
      </c>
      <c r="I152" s="38" t="n">
        <v>0</v>
      </c>
      <c r="J152" s="39" t="n">
        <v>0</v>
      </c>
      <c r="K152" s="38" t="n">
        <f aca="false">L152*132/130</f>
        <v>12.9258461538462</v>
      </c>
      <c r="L152" s="39" t="n">
        <v>12.73</v>
      </c>
      <c r="M152" s="38" t="n">
        <f aca="false">N152*132/130</f>
        <v>50.16</v>
      </c>
      <c r="N152" s="39" t="n">
        <v>49.4</v>
      </c>
      <c r="O152" s="38" t="n">
        <v>0.02</v>
      </c>
      <c r="P152" s="39" t="n">
        <v>0.02</v>
      </c>
      <c r="Q152" s="38" t="n">
        <f aca="false">R152*160/150</f>
        <v>0.0533333333333333</v>
      </c>
      <c r="R152" s="39" t="n">
        <v>0.05</v>
      </c>
      <c r="S152" s="38" t="n">
        <f aca="false">T152*132/130</f>
        <v>21.12</v>
      </c>
      <c r="T152" s="39" t="n">
        <v>20.8</v>
      </c>
      <c r="U152" s="38" t="n">
        <v>24</v>
      </c>
      <c r="V152" s="39" t="n">
        <v>24</v>
      </c>
      <c r="W152" s="38" t="n">
        <v>3.3</v>
      </c>
      <c r="X152" s="46" t="n">
        <v>3.3</v>
      </c>
      <c r="Y152" s="56"/>
      <c r="Z152" s="57"/>
      <c r="AA152" s="57"/>
      <c r="AB152" s="57"/>
      <c r="AC152" s="34"/>
      <c r="AD152" s="34"/>
      <c r="AE152" s="34"/>
      <c r="AF152" s="34"/>
      <c r="AG152" s="34"/>
    </row>
    <row r="153" customFormat="false" ht="15.95" hidden="false" customHeight="true" outlineLevel="0" collapsed="false">
      <c r="A153" s="35" t="s">
        <v>173</v>
      </c>
      <c r="B153" s="44" t="s">
        <v>174</v>
      </c>
      <c r="C153" s="37" t="s">
        <v>89</v>
      </c>
      <c r="D153" s="37" t="s">
        <v>42</v>
      </c>
      <c r="E153" s="62" t="n">
        <v>9.62</v>
      </c>
      <c r="F153" s="38" t="n">
        <v>8.01</v>
      </c>
      <c r="G153" s="39" t="n">
        <f aca="false">H153*180/150</f>
        <v>3.6</v>
      </c>
      <c r="H153" s="39" t="n">
        <v>3</v>
      </c>
      <c r="I153" s="39" t="n">
        <f aca="false">J153*180/150</f>
        <v>14.94</v>
      </c>
      <c r="J153" s="39" t="n">
        <v>12.45</v>
      </c>
      <c r="K153" s="39" t="n">
        <f aca="false">L153*180/150</f>
        <v>20.7</v>
      </c>
      <c r="L153" s="39" t="n">
        <v>17.25</v>
      </c>
      <c r="M153" s="39" t="n">
        <f aca="false">N153*180/150</f>
        <v>231.66</v>
      </c>
      <c r="N153" s="39" t="n">
        <v>193.05</v>
      </c>
      <c r="O153" s="42" t="n">
        <v>0</v>
      </c>
      <c r="P153" s="43" t="n">
        <v>0.1</v>
      </c>
      <c r="Q153" s="42" t="n">
        <v>0.09</v>
      </c>
      <c r="R153" s="43" t="n">
        <v>0.06</v>
      </c>
      <c r="S153" s="39" t="n">
        <f aca="false">T153*180/150</f>
        <v>9.48</v>
      </c>
      <c r="T153" s="43" t="n">
        <v>7.9</v>
      </c>
      <c r="U153" s="39" t="n">
        <f aca="false">V153*130/100</f>
        <v>11.973</v>
      </c>
      <c r="V153" s="39" t="n">
        <v>9.21</v>
      </c>
      <c r="W153" s="39" t="n">
        <f aca="false">X153*130/100</f>
        <v>0.962</v>
      </c>
      <c r="X153" s="39" t="n">
        <v>0.74</v>
      </c>
      <c r="Y153" s="103"/>
      <c r="Z153" s="104"/>
      <c r="AA153" s="104"/>
      <c r="AB153" s="104"/>
      <c r="AC153" s="34"/>
    </row>
    <row r="154" customFormat="false" ht="15" hidden="false" customHeight="true" outlineLevel="0" collapsed="false">
      <c r="A154" s="35" t="s">
        <v>79</v>
      </c>
      <c r="B154" s="44" t="s">
        <v>80</v>
      </c>
      <c r="C154" s="37" t="s">
        <v>41</v>
      </c>
      <c r="D154" s="37" t="s">
        <v>42</v>
      </c>
      <c r="E154" s="38" t="n">
        <v>0.51</v>
      </c>
      <c r="F154" s="38" t="n">
        <v>0.38</v>
      </c>
      <c r="G154" s="38" t="n">
        <v>0.18</v>
      </c>
      <c r="H154" s="39" t="n">
        <v>0.13</v>
      </c>
      <c r="I154" s="38" t="n">
        <f aca="false">J154*200/150</f>
        <v>0</v>
      </c>
      <c r="J154" s="39" t="n">
        <v>0</v>
      </c>
      <c r="K154" s="38" t="n">
        <v>4.78</v>
      </c>
      <c r="L154" s="39" t="n">
        <v>3.58</v>
      </c>
      <c r="M154" s="38" t="n">
        <v>19.9</v>
      </c>
      <c r="N154" s="39" t="n">
        <v>14.92</v>
      </c>
      <c r="O154" s="38" t="n">
        <f aca="false">P154*200/150</f>
        <v>0.0133333333333333</v>
      </c>
      <c r="P154" s="53" t="n">
        <v>0.01</v>
      </c>
      <c r="Q154" s="38" t="n">
        <f aca="false">R154*200/150</f>
        <v>0.0133333333333333</v>
      </c>
      <c r="R154" s="53" t="n">
        <v>0.01</v>
      </c>
      <c r="S154" s="38" t="n">
        <v>0.04</v>
      </c>
      <c r="T154" s="53" t="n">
        <v>0.03</v>
      </c>
      <c r="U154" s="38" t="n">
        <f aca="false">V154*200/150</f>
        <v>5.05333333333333</v>
      </c>
      <c r="V154" s="53" t="n">
        <v>3.79</v>
      </c>
      <c r="W154" s="38" t="n">
        <f aca="false">X154*200/150</f>
        <v>0.84</v>
      </c>
      <c r="X154" s="53" t="n">
        <v>0.63</v>
      </c>
      <c r="Y154" s="34"/>
      <c r="Z154" s="34"/>
      <c r="AA154" s="34"/>
      <c r="AB154" s="34"/>
      <c r="AC154" s="34"/>
      <c r="AD154" s="34"/>
      <c r="AE154" s="34"/>
    </row>
    <row r="155" s="9" customFormat="true" ht="15" hidden="false" customHeight="true" outlineLevel="0" collapsed="false">
      <c r="A155" s="35"/>
      <c r="B155" s="36" t="s">
        <v>65</v>
      </c>
      <c r="C155" s="37" t="s">
        <v>66</v>
      </c>
      <c r="D155" s="37" t="s">
        <v>66</v>
      </c>
      <c r="E155" s="38" t="n">
        <v>1.11</v>
      </c>
      <c r="F155" s="38" t="n">
        <v>1.11</v>
      </c>
      <c r="G155" s="38" t="n">
        <v>1.6</v>
      </c>
      <c r="H155" s="38" t="n">
        <v>1.6</v>
      </c>
      <c r="I155" s="38" t="n">
        <v>0.4</v>
      </c>
      <c r="J155" s="38" t="n">
        <v>0.4</v>
      </c>
      <c r="K155" s="38" t="n">
        <v>10</v>
      </c>
      <c r="L155" s="38" t="n">
        <v>10</v>
      </c>
      <c r="M155" s="39" t="n">
        <v>54</v>
      </c>
      <c r="N155" s="39" t="n">
        <v>54</v>
      </c>
      <c r="O155" s="42" t="n">
        <v>0.04</v>
      </c>
      <c r="P155" s="43" t="n">
        <v>0.04</v>
      </c>
      <c r="Q155" s="42" t="n">
        <v>0.02</v>
      </c>
      <c r="R155" s="43" t="n">
        <v>0.02</v>
      </c>
      <c r="S155" s="42" t="n">
        <v>0</v>
      </c>
      <c r="T155" s="43" t="n">
        <v>0</v>
      </c>
      <c r="U155" s="42" t="n">
        <v>7.4</v>
      </c>
      <c r="V155" s="43" t="n">
        <v>7.4</v>
      </c>
      <c r="W155" s="42" t="n">
        <v>0.56</v>
      </c>
      <c r="X155" s="43" t="n">
        <v>0.56</v>
      </c>
      <c r="Y155" s="23"/>
      <c r="Z155" s="23"/>
      <c r="AA155" s="23"/>
      <c r="AB155" s="23"/>
      <c r="AC155" s="23"/>
      <c r="AD155" s="23"/>
      <c r="AE155" s="23"/>
    </row>
    <row r="156" customFormat="false" ht="15" hidden="false" customHeight="true" outlineLevel="0" collapsed="false">
      <c r="A156" s="28"/>
      <c r="B156" s="36" t="s">
        <v>43</v>
      </c>
      <c r="C156" s="37"/>
      <c r="D156" s="37"/>
      <c r="E156" s="50" t="n">
        <f aca="false">SUM(E152:E155)</f>
        <v>21.09</v>
      </c>
      <c r="F156" s="50" t="n">
        <f aca="false">SUM(F152:F155)</f>
        <v>19.2</v>
      </c>
      <c r="G156" s="50" t="n">
        <f aca="false">SUM(G152:G155)</f>
        <v>5.89784615384615</v>
      </c>
      <c r="H156" s="50" t="n">
        <f aca="false">SUM(H152:H155)</f>
        <v>5.24</v>
      </c>
      <c r="I156" s="50" t="n">
        <f aca="false">SUM(I152:I155)</f>
        <v>15.34</v>
      </c>
      <c r="J156" s="50" t="n">
        <f aca="false">SUM(J152:J155)</f>
        <v>12.85</v>
      </c>
      <c r="K156" s="50" t="n">
        <f aca="false">SUM(K152:K155)</f>
        <v>48.4058461538462</v>
      </c>
      <c r="L156" s="50" t="n">
        <f aca="false">SUM(L152:L155)</f>
        <v>43.56</v>
      </c>
      <c r="M156" s="50" t="n">
        <f aca="false">SUM(M152:M155)</f>
        <v>355.72</v>
      </c>
      <c r="N156" s="50" t="n">
        <f aca="false">SUM(N152:N155)</f>
        <v>311.37</v>
      </c>
      <c r="O156" s="50" t="n">
        <f aca="false">SUM(O152:O155)</f>
        <v>0.0733333333333333</v>
      </c>
      <c r="P156" s="50" t="n">
        <f aca="false">SUM(P152:P155)</f>
        <v>0.17</v>
      </c>
      <c r="Q156" s="50" t="n">
        <f aca="false">SUM(Q152:Q155)</f>
        <v>0.176666666666667</v>
      </c>
      <c r="R156" s="50" t="n">
        <f aca="false">SUM(R152:R155)</f>
        <v>0.14</v>
      </c>
      <c r="S156" s="50" t="n">
        <f aca="false">SUM(S152:S155)</f>
        <v>30.64</v>
      </c>
      <c r="T156" s="50" t="n">
        <f aca="false">SUM(T152:T155)</f>
        <v>28.73</v>
      </c>
      <c r="U156" s="50" t="n">
        <f aca="false">SUM(U152:U155)</f>
        <v>48.4263333333333</v>
      </c>
      <c r="V156" s="50" t="n">
        <f aca="false">SUM(V152:V155)</f>
        <v>44.4</v>
      </c>
      <c r="W156" s="50" t="n">
        <f aca="false">SUM(W152:W155)</f>
        <v>5.662</v>
      </c>
      <c r="X156" s="51" t="n">
        <f aca="false">SUM(X152:X155)</f>
        <v>5.23</v>
      </c>
      <c r="Y156" s="67"/>
      <c r="Z156" s="52"/>
      <c r="AA156" s="52"/>
      <c r="AB156" s="52"/>
      <c r="AC156" s="52"/>
      <c r="AD156" s="34"/>
      <c r="AE156" s="34"/>
    </row>
    <row r="157" customFormat="false" ht="15" hidden="false" customHeight="true" outlineLevel="0" collapsed="false">
      <c r="A157" s="28"/>
      <c r="B157" s="36" t="s">
        <v>81</v>
      </c>
      <c r="C157" s="37"/>
      <c r="D157" s="37"/>
      <c r="E157" s="50" t="n">
        <f aca="false">E156+E150+E146+E137+E134</f>
        <v>103.26</v>
      </c>
      <c r="F157" s="50" t="n">
        <f aca="false">F156+F150+F146+F137+F134</f>
        <v>94.29</v>
      </c>
      <c r="G157" s="50" t="n">
        <f aca="false">G156+G150+G146+G137+G134</f>
        <v>61.6534017094017</v>
      </c>
      <c r="H157" s="50" t="n">
        <f aca="false">H156+H150+H146+H137+H134</f>
        <v>50.96</v>
      </c>
      <c r="I157" s="50" t="n">
        <f aca="false">I156+I150+I146+I137+I134</f>
        <v>67.4777777777778</v>
      </c>
      <c r="J157" s="50" t="n">
        <f aca="false">J156+J150+J146+J137+J134</f>
        <v>56.696</v>
      </c>
      <c r="K157" s="50" t="n">
        <f aca="false">K156+K150+K146+K137+K134</f>
        <v>245.306957264957</v>
      </c>
      <c r="L157" s="50" t="n">
        <f aca="false">L156+L150+L146+L137+L134</f>
        <v>200.25</v>
      </c>
      <c r="M157" s="50" t="n">
        <f aca="false">M156+M150+M146+M137+M134</f>
        <v>1738.68333333333</v>
      </c>
      <c r="N157" s="50" t="n">
        <f aca="false">N156+N150+N146+N137+N134</f>
        <v>1500.92</v>
      </c>
      <c r="O157" s="50" t="n">
        <f aca="false">O156+O150+O146+O137+O134</f>
        <v>0.794333333333333</v>
      </c>
      <c r="P157" s="50" t="n">
        <f aca="false">P156+P150+P146+P137+P134</f>
        <v>0.7525</v>
      </c>
      <c r="Q157" s="50" t="n">
        <f aca="false">Q156+Q150+Q146+Q137+Q134</f>
        <v>1.32566666666667</v>
      </c>
      <c r="R157" s="50" t="n">
        <f aca="false">R156+R150+R146+R137+R134</f>
        <v>1.1475</v>
      </c>
      <c r="S157" s="50" t="n">
        <f aca="false">S156+S150+S146+S137+S134</f>
        <v>50.8733333333333</v>
      </c>
      <c r="T157" s="50" t="n">
        <f aca="false">T156+T150+T146+T137+T134</f>
        <v>48.105</v>
      </c>
      <c r="U157" s="50" t="n">
        <f aca="false">U156+U150+U146+U137+U134</f>
        <v>850.525333333333</v>
      </c>
      <c r="V157" s="50" t="n">
        <f aca="false">V156+V150+V146+V137+V134</f>
        <v>747.831666666667</v>
      </c>
      <c r="W157" s="50" t="n">
        <f aca="false">W156+W150+W146+W137+W134</f>
        <v>15.288</v>
      </c>
      <c r="X157" s="50" t="n">
        <f aca="false">X156+X150+X146+X137+X134</f>
        <v>13.2483333333333</v>
      </c>
      <c r="Y157" s="51" t="n">
        <f aca="false">Y156+Y150+Y146+Y137+Y134</f>
        <v>0</v>
      </c>
      <c r="Z157" s="52"/>
      <c r="AA157" s="52"/>
      <c r="AB157" s="52"/>
      <c r="AC157" s="52"/>
      <c r="AD157" s="34"/>
      <c r="AE157" s="34"/>
    </row>
    <row r="158" customFormat="false" ht="15" hidden="false" customHeight="true" outlineLevel="0" collapsed="false">
      <c r="A158" s="109"/>
      <c r="B158" s="105"/>
      <c r="C158" s="110"/>
      <c r="D158" s="110"/>
      <c r="E158" s="111"/>
      <c r="F158" s="111"/>
      <c r="G158" s="111"/>
      <c r="H158" s="111"/>
      <c r="I158" s="111"/>
      <c r="J158" s="111"/>
      <c r="K158" s="111"/>
      <c r="L158" s="111"/>
      <c r="M158" s="111"/>
      <c r="N158" s="111"/>
      <c r="O158" s="112"/>
      <c r="Y158" s="56"/>
      <c r="Z158" s="34"/>
      <c r="AA158" s="34"/>
      <c r="AB158" s="34"/>
      <c r="AC158" s="34"/>
      <c r="AD158" s="34"/>
      <c r="AE158" s="34"/>
    </row>
    <row r="159" customFormat="false" ht="15" hidden="false" customHeight="true" outlineLevel="0" collapsed="false">
      <c r="A159" s="109"/>
      <c r="B159" s="105"/>
      <c r="C159" s="110"/>
      <c r="D159" s="110"/>
      <c r="E159" s="111"/>
      <c r="F159" s="111"/>
      <c r="G159" s="111"/>
      <c r="H159" s="111"/>
      <c r="I159" s="111"/>
      <c r="J159" s="111"/>
      <c r="K159" s="111"/>
      <c r="L159" s="111"/>
      <c r="M159" s="111"/>
      <c r="N159" s="111"/>
      <c r="O159" s="112"/>
      <c r="Y159" s="56"/>
      <c r="Z159" s="34"/>
      <c r="AA159" s="34"/>
      <c r="AB159" s="34"/>
      <c r="AC159" s="34"/>
      <c r="AD159" s="34"/>
      <c r="AE159" s="34"/>
    </row>
    <row r="160" customFormat="false" ht="15" hidden="false" customHeight="true" outlineLevel="0" collapsed="false">
      <c r="A160" s="109"/>
      <c r="B160" s="105"/>
      <c r="C160" s="110"/>
      <c r="D160" s="110"/>
      <c r="E160" s="111"/>
      <c r="F160" s="111"/>
      <c r="G160" s="111"/>
      <c r="H160" s="111"/>
      <c r="I160" s="111"/>
      <c r="J160" s="111"/>
      <c r="K160" s="111"/>
      <c r="L160" s="111"/>
      <c r="M160" s="111"/>
      <c r="N160" s="111"/>
      <c r="O160" s="112"/>
      <c r="Y160" s="56"/>
      <c r="Z160" s="34"/>
      <c r="AA160" s="34"/>
      <c r="AB160" s="34"/>
      <c r="AC160" s="34"/>
      <c r="AD160" s="34"/>
      <c r="AE160" s="34"/>
    </row>
    <row r="161" customFormat="false" ht="15" hidden="false" customHeight="true" outlineLevel="0" collapsed="false">
      <c r="A161" s="109"/>
      <c r="B161" s="105"/>
      <c r="C161" s="110"/>
      <c r="D161" s="110"/>
      <c r="E161" s="111"/>
      <c r="F161" s="111"/>
      <c r="G161" s="111"/>
      <c r="H161" s="111"/>
      <c r="I161" s="111"/>
      <c r="J161" s="111"/>
      <c r="K161" s="111"/>
      <c r="L161" s="111"/>
      <c r="M161" s="111"/>
      <c r="N161" s="111"/>
      <c r="O161" s="112"/>
      <c r="Y161" s="56"/>
      <c r="Z161" s="34"/>
      <c r="AA161" s="34"/>
      <c r="AB161" s="34"/>
      <c r="AC161" s="34"/>
      <c r="AD161" s="34"/>
      <c r="AE161" s="34"/>
    </row>
    <row r="162" customFormat="false" ht="15" hidden="false" customHeight="true" outlineLevel="0" collapsed="false">
      <c r="A162" s="109"/>
      <c r="B162" s="105"/>
      <c r="C162" s="110"/>
      <c r="D162" s="110"/>
      <c r="E162" s="111"/>
      <c r="F162" s="111"/>
      <c r="G162" s="111"/>
      <c r="H162" s="111"/>
      <c r="I162" s="111"/>
      <c r="J162" s="111"/>
      <c r="K162" s="111"/>
      <c r="L162" s="111"/>
      <c r="M162" s="111"/>
      <c r="N162" s="111"/>
      <c r="O162" s="112"/>
      <c r="Y162" s="56"/>
      <c r="Z162" s="34"/>
      <c r="AA162" s="34"/>
      <c r="AB162" s="34"/>
      <c r="AC162" s="34"/>
      <c r="AD162" s="34"/>
      <c r="AE162" s="34"/>
    </row>
    <row r="163" customFormat="false" ht="15" hidden="false" customHeight="true" outlineLevel="0" collapsed="false">
      <c r="A163" s="109"/>
      <c r="B163" s="105"/>
      <c r="C163" s="110"/>
      <c r="D163" s="110"/>
      <c r="E163" s="111"/>
      <c r="F163" s="111"/>
      <c r="G163" s="111"/>
      <c r="H163" s="111"/>
      <c r="I163" s="111"/>
      <c r="J163" s="111"/>
      <c r="K163" s="111"/>
      <c r="L163" s="111"/>
      <c r="M163" s="111"/>
      <c r="N163" s="111"/>
      <c r="O163" s="112"/>
      <c r="Y163" s="56"/>
      <c r="Z163" s="34"/>
      <c r="AA163" s="34"/>
      <c r="AB163" s="34"/>
      <c r="AC163" s="34"/>
      <c r="AD163" s="34"/>
      <c r="AE163" s="34"/>
    </row>
    <row r="164" s="9" customFormat="true" ht="24" hidden="false" customHeight="true" outlineLevel="0" collapsed="false">
      <c r="A164" s="1"/>
      <c r="B164" s="113"/>
      <c r="C164" s="113"/>
      <c r="D164" s="113"/>
      <c r="E164" s="21" t="s">
        <v>14</v>
      </c>
      <c r="F164" s="21"/>
      <c r="G164" s="21" t="s">
        <v>15</v>
      </c>
      <c r="H164" s="21"/>
      <c r="I164" s="21"/>
      <c r="J164" s="21"/>
      <c r="K164" s="21"/>
      <c r="L164" s="21"/>
      <c r="M164" s="20" t="s">
        <v>16</v>
      </c>
      <c r="N164" s="20"/>
      <c r="O164" s="18" t="s">
        <v>17</v>
      </c>
      <c r="P164" s="18"/>
      <c r="Q164" s="18"/>
      <c r="R164" s="18"/>
      <c r="S164" s="18"/>
      <c r="T164" s="18"/>
      <c r="U164" s="114" t="s">
        <v>18</v>
      </c>
      <c r="V164" s="114"/>
      <c r="W164" s="114"/>
      <c r="X164" s="114"/>
      <c r="Y164" s="80"/>
      <c r="Z164" s="23"/>
      <c r="AA164" s="23"/>
      <c r="AB164" s="23"/>
      <c r="AC164" s="23"/>
      <c r="AD164" s="23"/>
      <c r="AE164" s="23"/>
    </row>
    <row r="165" s="9" customFormat="true" ht="15" hidden="false" customHeight="true" outlineLevel="0" collapsed="false">
      <c r="A165" s="1"/>
      <c r="B165" s="113"/>
      <c r="C165" s="113"/>
      <c r="D165" s="113"/>
      <c r="E165" s="21"/>
      <c r="F165" s="21"/>
      <c r="G165" s="24" t="s">
        <v>19</v>
      </c>
      <c r="H165" s="24"/>
      <c r="I165" s="24" t="s">
        <v>20</v>
      </c>
      <c r="J165" s="24"/>
      <c r="K165" s="24" t="s">
        <v>21</v>
      </c>
      <c r="L165" s="24"/>
      <c r="M165" s="20"/>
      <c r="N165" s="20"/>
      <c r="O165" s="25" t="s">
        <v>22</v>
      </c>
      <c r="P165" s="25"/>
      <c r="Q165" s="25" t="s">
        <v>23</v>
      </c>
      <c r="R165" s="25"/>
      <c r="S165" s="25" t="s">
        <v>24</v>
      </c>
      <c r="T165" s="25"/>
      <c r="U165" s="25" t="s">
        <v>25</v>
      </c>
      <c r="V165" s="25"/>
      <c r="W165" s="115" t="s">
        <v>26</v>
      </c>
      <c r="X165" s="115"/>
      <c r="Y165" s="80"/>
      <c r="Z165" s="23"/>
      <c r="AA165" s="23"/>
      <c r="AB165" s="23"/>
      <c r="AC165" s="23"/>
      <c r="AD165" s="23"/>
      <c r="AE165" s="23"/>
    </row>
    <row r="166" s="9" customFormat="true" ht="15" hidden="false" customHeight="true" outlineLevel="0" collapsed="false">
      <c r="A166" s="1"/>
      <c r="B166" s="113"/>
      <c r="C166" s="113"/>
      <c r="D166" s="113"/>
      <c r="E166" s="116" t="s">
        <v>28</v>
      </c>
      <c r="F166" s="116" t="s">
        <v>29</v>
      </c>
      <c r="G166" s="116" t="s">
        <v>28</v>
      </c>
      <c r="H166" s="116" t="s">
        <v>29</v>
      </c>
      <c r="I166" s="116" t="s">
        <v>28</v>
      </c>
      <c r="J166" s="116" t="s">
        <v>29</v>
      </c>
      <c r="K166" s="116" t="s">
        <v>28</v>
      </c>
      <c r="L166" s="116" t="s">
        <v>29</v>
      </c>
      <c r="M166" s="116" t="s">
        <v>28</v>
      </c>
      <c r="N166" s="116" t="s">
        <v>29</v>
      </c>
      <c r="O166" s="116" t="s">
        <v>28</v>
      </c>
      <c r="P166" s="116" t="s">
        <v>29</v>
      </c>
      <c r="Q166" s="116" t="s">
        <v>28</v>
      </c>
      <c r="R166" s="116" t="s">
        <v>29</v>
      </c>
      <c r="S166" s="116" t="s">
        <v>28</v>
      </c>
      <c r="T166" s="116" t="s">
        <v>29</v>
      </c>
      <c r="U166" s="116" t="s">
        <v>28</v>
      </c>
      <c r="V166" s="116" t="s">
        <v>29</v>
      </c>
      <c r="W166" s="116" t="s">
        <v>28</v>
      </c>
      <c r="X166" s="117" t="s">
        <v>29</v>
      </c>
      <c r="Y166" s="80"/>
      <c r="Z166" s="23"/>
      <c r="AA166" s="23"/>
      <c r="AB166" s="23"/>
      <c r="AC166" s="23"/>
      <c r="AD166" s="23"/>
      <c r="AE166" s="23"/>
    </row>
    <row r="167" s="9" customFormat="true" ht="15" hidden="false" customHeight="true" outlineLevel="0" collapsed="false">
      <c r="A167" s="1"/>
      <c r="B167" s="118" t="s">
        <v>175</v>
      </c>
      <c r="C167" s="118"/>
      <c r="D167" s="118"/>
      <c r="E167" s="39" t="n">
        <f aca="false">E157+E128+E99+E70+E40</f>
        <v>608.2</v>
      </c>
      <c r="F167" s="39" t="n">
        <f aca="false">F157+F128+F99+F70+F40</f>
        <v>537.33</v>
      </c>
      <c r="G167" s="39" t="n">
        <f aca="false">G157-50+G128+G99+G70+G40</f>
        <v>283.017372723895</v>
      </c>
      <c r="H167" s="39" t="n">
        <f aca="false">H157+H128-33+H99+H70-25+H40</f>
        <v>220.114009729042</v>
      </c>
      <c r="I167" s="39" t="n">
        <f aca="false">I157-4+I128+I99+I70+I40</f>
        <v>289.456259259259</v>
      </c>
      <c r="J167" s="39" t="n">
        <f aca="false">J157-28+J128+J99+J70+J40</f>
        <v>223.824472176759</v>
      </c>
      <c r="K167" s="119" t="n">
        <f aca="false">K157+K128+K99+K70+K40</f>
        <v>1244.17598625046</v>
      </c>
      <c r="L167" s="119" t="n">
        <f aca="false">L157+L128+L99+L70+L40</f>
        <v>999.594091641295</v>
      </c>
      <c r="M167" s="119" t="n">
        <f aca="false">M157+M128+M99+M70+M40</f>
        <v>8666.41981481481</v>
      </c>
      <c r="N167" s="119" t="n">
        <f aca="false">N157+N128+N99+N70+N40</f>
        <v>7347.58530505547</v>
      </c>
      <c r="O167" s="39" t="n">
        <f aca="false">O157+O128+O99+O70+O40</f>
        <v>5.45133333333333</v>
      </c>
      <c r="P167" s="39" t="n">
        <f aca="false">P157+P128+P99+P70+P40</f>
        <v>4.3305110754728</v>
      </c>
      <c r="Q167" s="39" t="n">
        <f aca="false">Q157+Q128+Q99+Q70+Q40</f>
        <v>7.194</v>
      </c>
      <c r="R167" s="39" t="n">
        <f aca="false">R157+R128+R99+R70+R40</f>
        <v>6.05976362023361</v>
      </c>
      <c r="S167" s="39" t="n">
        <f aca="false">S157-17+S128+S99+S70+S40</f>
        <v>261.821296296296</v>
      </c>
      <c r="T167" s="39" t="n">
        <f aca="false">T157-3+T128+T99+T70+T40</f>
        <v>236.192576832151</v>
      </c>
      <c r="U167" s="119" t="e">
        <f aca="false">U157+U128+U99+U70+U40</f>
        <v>#REF!</v>
      </c>
      <c r="V167" s="119" t="e">
        <f aca="false">V157+V128+V99+V70+V40</f>
        <v>#REF!</v>
      </c>
      <c r="W167" s="39" t="e">
        <f aca="false">W157+W128+W99+W70+W40</f>
        <v>#REF!</v>
      </c>
      <c r="X167" s="46" t="e">
        <f aca="false">X157+X128+X99+X70+X40</f>
        <v>#REF!</v>
      </c>
      <c r="Y167" s="120"/>
      <c r="Z167" s="107"/>
      <c r="AA167" s="107"/>
      <c r="AB167" s="107"/>
      <c r="AC167" s="107"/>
      <c r="AD167" s="23"/>
      <c r="AE167" s="23"/>
    </row>
    <row r="168" s="9" customFormat="true" ht="15" hidden="false" customHeight="true" outlineLevel="0" collapsed="false">
      <c r="A168" s="1"/>
      <c r="B168" s="121" t="s">
        <v>176</v>
      </c>
      <c r="C168" s="121"/>
      <c r="D168" s="121"/>
      <c r="E168" s="39" t="n">
        <f aca="false">E167/5</f>
        <v>121.64</v>
      </c>
      <c r="F168" s="39" t="n">
        <f aca="false">F167/5</f>
        <v>107.466</v>
      </c>
      <c r="G168" s="39" t="n">
        <f aca="false">G167/5</f>
        <v>56.6034745447789</v>
      </c>
      <c r="H168" s="39" t="n">
        <f aca="false">H167/5</f>
        <v>44.0228019458083</v>
      </c>
      <c r="I168" s="39" t="n">
        <f aca="false">I167/5</f>
        <v>57.8912518518519</v>
      </c>
      <c r="J168" s="39" t="n">
        <f aca="false">J167/5</f>
        <v>44.7648944353519</v>
      </c>
      <c r="K168" s="39" t="n">
        <f aca="false">K167/5</f>
        <v>248.835197250093</v>
      </c>
      <c r="L168" s="39" t="n">
        <f aca="false">L167/5</f>
        <v>199.918818328259</v>
      </c>
      <c r="M168" s="39" t="n">
        <f aca="false">M167/5</f>
        <v>1733.28396296296</v>
      </c>
      <c r="N168" s="39" t="n">
        <f aca="false">N167/5</f>
        <v>1469.51706101109</v>
      </c>
      <c r="O168" s="77" t="n">
        <f aca="false">O167/5</f>
        <v>1.09026666666667</v>
      </c>
      <c r="P168" s="77" t="n">
        <f aca="false">P167/5</f>
        <v>0.866102215094561</v>
      </c>
      <c r="Q168" s="77" t="n">
        <f aca="false">Q167/5</f>
        <v>1.4388</v>
      </c>
      <c r="R168" s="77" t="n">
        <f aca="false">R167/5</f>
        <v>1.21195272404672</v>
      </c>
      <c r="S168" s="39" t="n">
        <f aca="false">S167/5</f>
        <v>52.3642592592593</v>
      </c>
      <c r="T168" s="39" t="n">
        <f aca="false">T167/5</f>
        <v>47.2385153664303</v>
      </c>
      <c r="U168" s="39" t="e">
        <f aca="false">U167/5</f>
        <v>#REF!</v>
      </c>
      <c r="V168" s="39" t="e">
        <f aca="false">V167/5</f>
        <v>#REF!</v>
      </c>
      <c r="W168" s="39" t="e">
        <f aca="false">W167/5</f>
        <v>#REF!</v>
      </c>
      <c r="X168" s="46" t="e">
        <f aca="false">X167/5</f>
        <v>#REF!</v>
      </c>
      <c r="Y168" s="120"/>
      <c r="Z168" s="107"/>
      <c r="AA168" s="107"/>
      <c r="AB168" s="107"/>
      <c r="AC168" s="107"/>
      <c r="AD168" s="23"/>
      <c r="AE168" s="23"/>
    </row>
    <row r="169" s="9" customFormat="true" ht="15" hidden="false" customHeight="true" outlineLevel="0" collapsed="false">
      <c r="A169" s="1"/>
      <c r="B169" s="122"/>
      <c r="C169" s="122"/>
      <c r="D169" s="122"/>
      <c r="E169" s="122"/>
      <c r="F169" s="122"/>
      <c r="G169" s="122"/>
      <c r="H169" s="122"/>
      <c r="I169" s="122"/>
      <c r="J169" s="122"/>
      <c r="K169" s="2"/>
      <c r="L169" s="2"/>
      <c r="M169" s="123"/>
      <c r="N169" s="13"/>
    </row>
    <row r="170" s="9" customFormat="true" ht="15" hidden="false" customHeight="true" outlineLevel="0" collapsed="false">
      <c r="A170" s="1"/>
      <c r="B170" s="122"/>
      <c r="C170" s="122"/>
      <c r="D170" s="122"/>
      <c r="E170" s="122"/>
      <c r="F170" s="122"/>
      <c r="G170" s="122"/>
      <c r="H170" s="122"/>
      <c r="I170" s="122"/>
      <c r="J170" s="124"/>
      <c r="K170" s="2"/>
      <c r="L170" s="2"/>
      <c r="M170" s="125"/>
      <c r="N170" s="124"/>
    </row>
    <row r="171" s="9" customFormat="true" ht="15" hidden="false" customHeight="true" outlineLevel="0" collapsed="false">
      <c r="A171" s="1"/>
      <c r="B171" s="122"/>
      <c r="C171" s="122"/>
      <c r="D171" s="122"/>
      <c r="E171" s="122"/>
      <c r="F171" s="122"/>
      <c r="G171" s="122"/>
      <c r="H171" s="122"/>
      <c r="I171" s="122"/>
      <c r="J171" s="124"/>
      <c r="K171" s="2"/>
      <c r="L171" s="2"/>
      <c r="M171" s="124"/>
      <c r="N171" s="124"/>
    </row>
    <row r="172" s="9" customFormat="true" ht="15" hidden="false" customHeight="true" outlineLevel="0" collapsed="false">
      <c r="A172" s="1"/>
      <c r="B172" s="126" t="s">
        <v>177</v>
      </c>
      <c r="C172" s="127"/>
      <c r="D172" s="127"/>
      <c r="E172" s="127"/>
      <c r="F172" s="127"/>
      <c r="G172" s="126"/>
      <c r="H172" s="126"/>
      <c r="I172" s="126"/>
      <c r="J172" s="126"/>
      <c r="K172" s="126"/>
      <c r="L172" s="126"/>
    </row>
    <row r="173" s="9" customFormat="true" ht="15" hidden="false" customHeight="true" outlineLevel="0" collapsed="false">
      <c r="A173" s="1"/>
      <c r="B173" s="126" t="s">
        <v>178</v>
      </c>
      <c r="C173" s="127"/>
      <c r="D173" s="127"/>
      <c r="E173" s="127"/>
      <c r="F173" s="127"/>
      <c r="G173" s="126"/>
      <c r="H173" s="126"/>
      <c r="I173" s="126"/>
      <c r="J173" s="126"/>
      <c r="K173" s="126"/>
      <c r="L173" s="126"/>
    </row>
    <row r="174" s="9" customFormat="true" ht="15" hidden="false" customHeight="true" outlineLevel="0" collapsed="false">
      <c r="A174" s="1"/>
      <c r="B174" s="126"/>
      <c r="C174" s="127"/>
      <c r="D174" s="127"/>
      <c r="E174" s="127"/>
      <c r="F174" s="127"/>
      <c r="G174" s="126"/>
      <c r="H174" s="126"/>
      <c r="I174" s="126"/>
      <c r="J174" s="126"/>
      <c r="K174" s="126"/>
      <c r="L174" s="126"/>
    </row>
    <row r="175" s="9" customFormat="true" ht="15" hidden="false" customHeight="true" outlineLevel="0" collapsed="false">
      <c r="A175" s="1"/>
      <c r="B175" s="128"/>
      <c r="C175" s="128"/>
      <c r="D175" s="128"/>
      <c r="E175" s="129"/>
      <c r="F175" s="130"/>
      <c r="G175" s="131"/>
      <c r="H175" s="131"/>
      <c r="I175" s="131"/>
      <c r="J175" s="131"/>
      <c r="K175" s="132"/>
      <c r="L175" s="132"/>
      <c r="M175" s="132"/>
      <c r="N175" s="132"/>
    </row>
    <row r="176" s="9" customFormat="true" ht="15" hidden="false" customHeight="true" outlineLevel="0" collapsed="false">
      <c r="A176" s="1"/>
      <c r="B176" s="133" t="s">
        <v>179</v>
      </c>
      <c r="C176" s="134"/>
      <c r="D176" s="135"/>
      <c r="E176" s="135"/>
      <c r="F176" s="135"/>
      <c r="G176" s="136"/>
      <c r="H176" s="137"/>
      <c r="I176" s="137"/>
      <c r="J176" s="137" t="s">
        <v>180</v>
      </c>
      <c r="K176" s="137"/>
      <c r="L176" s="137"/>
      <c r="M176" s="13"/>
      <c r="N176" s="13"/>
    </row>
    <row r="177" s="9" customFormat="true" ht="15" hidden="false" customHeight="true" outlineLevel="0" collapsed="false">
      <c r="A177" s="1"/>
      <c r="B177" s="133"/>
      <c r="C177" s="134"/>
      <c r="D177" s="135"/>
      <c r="E177" s="135"/>
      <c r="F177" s="135"/>
      <c r="G177" s="136"/>
      <c r="H177" s="137"/>
      <c r="I177" s="137"/>
      <c r="J177" s="137"/>
      <c r="K177" s="137"/>
      <c r="L177" s="137"/>
      <c r="M177" s="13"/>
      <c r="N177" s="13"/>
    </row>
    <row r="178" s="9" customFormat="true" ht="15" hidden="false" customHeight="true" outlineLevel="0" collapsed="false">
      <c r="A178" s="1"/>
      <c r="B178" s="138" t="s">
        <v>181</v>
      </c>
      <c r="C178" s="139"/>
      <c r="D178" s="139"/>
      <c r="E178" s="139"/>
      <c r="F178" s="139"/>
      <c r="G178" s="138"/>
      <c r="H178" s="138"/>
      <c r="I178" s="138"/>
      <c r="J178" s="137" t="s">
        <v>182</v>
      </c>
      <c r="K178" s="137"/>
      <c r="L178" s="137"/>
      <c r="M178" s="13"/>
      <c r="N178" s="13"/>
      <c r="Y178" s="23"/>
      <c r="Z178" s="23"/>
      <c r="AA178" s="23"/>
      <c r="AB178" s="23"/>
      <c r="AC178" s="23"/>
    </row>
    <row r="179" s="9" customFormat="true" ht="15" hidden="false" customHeight="true" outlineLevel="0" collapsed="false">
      <c r="A179" s="1"/>
      <c r="B179" s="138"/>
      <c r="C179" s="139"/>
      <c r="D179" s="139"/>
      <c r="E179" s="139"/>
      <c r="F179" s="139"/>
      <c r="G179" s="138"/>
      <c r="H179" s="138"/>
      <c r="I179" s="138"/>
      <c r="J179" s="137"/>
      <c r="K179" s="137"/>
      <c r="L179" s="137"/>
      <c r="M179" s="13"/>
      <c r="N179" s="13"/>
    </row>
    <row r="180" s="9" customFormat="true" ht="15" hidden="false" customHeight="true" outlineLevel="0" collapsed="false">
      <c r="A180" s="1"/>
      <c r="B180" s="140" t="s">
        <v>183</v>
      </c>
      <c r="C180" s="133"/>
      <c r="D180" s="133"/>
      <c r="E180" s="137"/>
      <c r="F180" s="137"/>
      <c r="G180" s="133"/>
      <c r="H180" s="133"/>
      <c r="I180" s="133"/>
      <c r="J180" s="140" t="s">
        <v>184</v>
      </c>
      <c r="K180" s="133"/>
      <c r="L180" s="137"/>
      <c r="M180" s="141"/>
      <c r="N180" s="141"/>
    </row>
    <row r="181" s="9" customFormat="true" ht="15" hidden="false" customHeight="true" outlineLevel="0" collapsed="false">
      <c r="A181" s="1"/>
      <c r="B181" s="133"/>
      <c r="C181" s="134"/>
      <c r="D181" s="134"/>
      <c r="E181" s="134"/>
      <c r="F181" s="134"/>
      <c r="G181" s="137"/>
      <c r="H181" s="137"/>
      <c r="I181" s="137"/>
      <c r="J181" s="137"/>
      <c r="K181" s="137"/>
      <c r="L181" s="137"/>
      <c r="M181" s="141"/>
      <c r="N181" s="141"/>
    </row>
    <row r="182" s="9" customFormat="true" ht="15" hidden="false" customHeight="true" outlineLevel="0" collapsed="false">
      <c r="A182" s="1"/>
      <c r="B182" s="138" t="s">
        <v>185</v>
      </c>
      <c r="C182" s="139"/>
      <c r="D182" s="139"/>
      <c r="E182" s="139"/>
      <c r="F182" s="139"/>
      <c r="G182" s="138"/>
      <c r="H182" s="138"/>
      <c r="I182" s="138"/>
      <c r="J182" s="137" t="s">
        <v>186</v>
      </c>
      <c r="K182" s="137"/>
      <c r="L182" s="137"/>
      <c r="M182" s="141"/>
      <c r="N182" s="141"/>
    </row>
    <row r="183" s="9" customFormat="true" ht="14.25" hidden="false" customHeight="false" outlineLevel="0" collapsed="false">
      <c r="A183" s="1"/>
      <c r="B183" s="142"/>
      <c r="C183" s="143"/>
      <c r="D183" s="143"/>
      <c r="E183" s="143"/>
      <c r="F183" s="143"/>
      <c r="G183" s="143"/>
      <c r="H183" s="143"/>
      <c r="I183" s="143"/>
      <c r="J183" s="143"/>
      <c r="K183" s="143"/>
      <c r="L183" s="143"/>
      <c r="M183" s="143"/>
      <c r="N183" s="143"/>
    </row>
    <row r="184" s="9" customFormat="true" ht="14.25" hidden="false" customHeight="false" outlineLevel="0" collapsed="false">
      <c r="A184" s="1"/>
      <c r="B184" s="142"/>
      <c r="C184" s="142"/>
      <c r="D184" s="142"/>
      <c r="E184" s="143"/>
      <c r="F184" s="143"/>
      <c r="G184" s="142"/>
      <c r="H184" s="142"/>
      <c r="I184" s="142"/>
      <c r="J184" s="142"/>
      <c r="K184" s="142"/>
      <c r="L184" s="142"/>
      <c r="M184" s="141"/>
      <c r="N184" s="141"/>
    </row>
    <row r="185" s="9" customFormat="true" ht="14.25" hidden="false" customHeight="false" outlineLevel="0" collapsed="false">
      <c r="A185" s="1"/>
      <c r="B185" s="142"/>
      <c r="C185" s="142"/>
      <c r="D185" s="142"/>
      <c r="E185" s="143"/>
      <c r="F185" s="143"/>
      <c r="G185" s="142"/>
      <c r="H185" s="142"/>
      <c r="I185" s="142"/>
      <c r="J185" s="142"/>
      <c r="K185" s="142"/>
      <c r="L185" s="142"/>
      <c r="M185" s="141"/>
      <c r="N185" s="141"/>
    </row>
    <row r="186" s="9" customFormat="true" ht="14.25" hidden="false" customHeight="false" outlineLevel="0" collapsed="false">
      <c r="A186" s="1"/>
      <c r="B186" s="142"/>
      <c r="C186" s="142"/>
      <c r="D186" s="142"/>
      <c r="E186" s="143"/>
      <c r="F186" s="143"/>
      <c r="G186" s="142"/>
      <c r="H186" s="142"/>
      <c r="I186" s="142"/>
      <c r="J186" s="142"/>
      <c r="K186" s="142"/>
      <c r="L186" s="142"/>
      <c r="M186" s="141"/>
      <c r="N186" s="141"/>
    </row>
    <row r="187" s="9" customFormat="true" ht="14.25" hidden="false" customHeight="false" outlineLevel="0" collapsed="false">
      <c r="A187" s="1"/>
      <c r="B187" s="142"/>
      <c r="C187" s="142"/>
      <c r="D187" s="142"/>
      <c r="E187" s="143"/>
      <c r="F187" s="143"/>
      <c r="G187" s="142"/>
      <c r="H187" s="142"/>
      <c r="I187" s="142"/>
      <c r="J187" s="142"/>
      <c r="K187" s="142"/>
      <c r="L187" s="142"/>
      <c r="M187" s="141"/>
      <c r="N187" s="141"/>
    </row>
    <row r="188" s="9" customFormat="true" ht="12.75" hidden="false" customHeight="false" outlineLevel="0" collapsed="false">
      <c r="A188" s="1"/>
      <c r="B188" s="2"/>
      <c r="C188" s="2"/>
      <c r="D188" s="2"/>
      <c r="E188" s="3"/>
      <c r="F188" s="3"/>
      <c r="G188" s="2"/>
      <c r="H188" s="2"/>
      <c r="I188" s="2"/>
      <c r="J188" s="2"/>
      <c r="K188" s="2"/>
      <c r="L188" s="2"/>
      <c r="M188" s="2"/>
      <c r="N188" s="2"/>
    </row>
    <row r="189" s="9" customFormat="true" ht="12.75" hidden="false" customHeight="false" outlineLevel="0" collapsed="false">
      <c r="A189" s="1"/>
      <c r="B189" s="2"/>
      <c r="C189" s="2"/>
      <c r="D189" s="2"/>
      <c r="E189" s="3"/>
      <c r="F189" s="3"/>
      <c r="G189" s="2"/>
      <c r="H189" s="2"/>
      <c r="I189" s="2"/>
      <c r="J189" s="2"/>
      <c r="K189" s="2"/>
      <c r="L189" s="2"/>
      <c r="M189" s="2"/>
      <c r="N189" s="2"/>
    </row>
    <row r="190" s="9" customFormat="true" ht="12.75" hidden="false" customHeight="false" outlineLevel="0" collapsed="false">
      <c r="A190" s="1"/>
      <c r="B190" s="2"/>
      <c r="C190" s="2"/>
      <c r="D190" s="2"/>
      <c r="E190" s="3"/>
      <c r="F190" s="3"/>
      <c r="G190" s="2"/>
      <c r="H190" s="2"/>
      <c r="I190" s="2"/>
      <c r="J190" s="2"/>
      <c r="K190" s="2"/>
      <c r="L190" s="2"/>
      <c r="M190" s="2"/>
      <c r="N190" s="2"/>
    </row>
    <row r="191" s="9" customFormat="true" ht="12.75" hidden="false" customHeight="false" outlineLevel="0" collapsed="false">
      <c r="A191" s="1"/>
      <c r="B191" s="2"/>
      <c r="C191" s="2"/>
      <c r="D191" s="2"/>
      <c r="E191" s="3"/>
      <c r="F191" s="3"/>
      <c r="G191" s="2"/>
      <c r="H191" s="2"/>
      <c r="I191" s="2"/>
      <c r="J191" s="2"/>
      <c r="K191" s="2"/>
      <c r="L191" s="2"/>
      <c r="M191" s="2"/>
      <c r="N191" s="2"/>
    </row>
    <row r="192" s="9" customFormat="true" ht="12.75" hidden="false" customHeight="false" outlineLevel="0" collapsed="false">
      <c r="A192" s="1"/>
      <c r="B192" s="2"/>
      <c r="C192" s="2"/>
      <c r="D192" s="2"/>
      <c r="E192" s="3"/>
      <c r="F192" s="3"/>
      <c r="G192" s="2"/>
      <c r="H192" s="2"/>
      <c r="I192" s="2"/>
      <c r="J192" s="2"/>
      <c r="K192" s="2"/>
      <c r="L192" s="2"/>
      <c r="M192" s="2"/>
      <c r="N192" s="2"/>
    </row>
    <row r="193" s="9" customFormat="true" ht="12.75" hidden="false" customHeight="false" outlineLevel="0" collapsed="false">
      <c r="A193" s="1"/>
      <c r="B193" s="2"/>
      <c r="C193" s="2"/>
      <c r="D193" s="2"/>
      <c r="E193" s="3"/>
      <c r="F193" s="3"/>
      <c r="G193" s="2"/>
      <c r="H193" s="2"/>
      <c r="I193" s="2"/>
      <c r="J193" s="2"/>
      <c r="K193" s="2"/>
      <c r="L193" s="2"/>
      <c r="M193" s="2"/>
      <c r="N193" s="2"/>
    </row>
    <row r="194" s="9" customFormat="true" ht="12.75" hidden="false" customHeight="false" outlineLevel="0" collapsed="false">
      <c r="A194" s="1"/>
      <c r="B194" s="2"/>
      <c r="C194" s="2"/>
      <c r="D194" s="2"/>
      <c r="E194" s="3"/>
      <c r="F194" s="3"/>
      <c r="G194" s="2"/>
      <c r="H194" s="2"/>
      <c r="I194" s="2"/>
      <c r="J194" s="2"/>
      <c r="K194" s="2"/>
      <c r="L194" s="2"/>
      <c r="M194" s="2"/>
      <c r="N194" s="2"/>
    </row>
    <row r="195" s="9" customFormat="true" ht="12.75" hidden="false" customHeight="false" outlineLevel="0" collapsed="false">
      <c r="A195" s="1"/>
      <c r="B195" s="2"/>
      <c r="C195" s="2"/>
      <c r="D195" s="2"/>
      <c r="E195" s="3"/>
      <c r="F195" s="3"/>
      <c r="G195" s="2"/>
      <c r="H195" s="2"/>
      <c r="I195" s="2"/>
      <c r="J195" s="2"/>
      <c r="K195" s="2"/>
      <c r="L195" s="2"/>
      <c r="M195" s="2"/>
      <c r="N195" s="2"/>
    </row>
    <row r="196" s="9" customFormat="true" ht="12.75" hidden="false" customHeight="false" outlineLevel="0" collapsed="false">
      <c r="A196" s="1"/>
      <c r="B196" s="2"/>
      <c r="C196" s="2"/>
      <c r="D196" s="2"/>
      <c r="E196" s="3"/>
      <c r="F196" s="3"/>
      <c r="G196" s="2"/>
      <c r="H196" s="2"/>
      <c r="I196" s="2"/>
      <c r="J196" s="2"/>
      <c r="K196" s="2"/>
      <c r="L196" s="2"/>
      <c r="M196" s="2"/>
      <c r="N196" s="2"/>
    </row>
    <row r="197" s="9" customFormat="true" ht="12.75" hidden="false" customHeight="false" outlineLevel="0" collapsed="false">
      <c r="A197" s="1"/>
      <c r="B197" s="2"/>
      <c r="C197" s="2"/>
      <c r="D197" s="2"/>
      <c r="E197" s="3"/>
      <c r="F197" s="3"/>
      <c r="G197" s="2"/>
      <c r="H197" s="2"/>
      <c r="I197" s="2"/>
      <c r="J197" s="2"/>
      <c r="K197" s="2"/>
      <c r="L197" s="2"/>
      <c r="M197" s="2"/>
      <c r="N197" s="2"/>
    </row>
    <row r="198" s="9" customFormat="true" ht="12.75" hidden="false" customHeight="false" outlineLevel="0" collapsed="false">
      <c r="A198" s="1"/>
      <c r="B198" s="2"/>
      <c r="C198" s="2"/>
      <c r="D198" s="2"/>
      <c r="E198" s="3"/>
      <c r="F198" s="3"/>
      <c r="G198" s="2"/>
      <c r="H198" s="2"/>
      <c r="I198" s="2"/>
      <c r="J198" s="2"/>
      <c r="K198" s="2"/>
      <c r="L198" s="2"/>
      <c r="M198" s="2"/>
      <c r="N198" s="2"/>
    </row>
    <row r="199" s="9" customFormat="true" ht="12.75" hidden="false" customHeight="false" outlineLevel="0" collapsed="false">
      <c r="A199" s="1"/>
      <c r="B199" s="2"/>
      <c r="C199" s="2"/>
      <c r="D199" s="2"/>
      <c r="E199" s="3"/>
      <c r="F199" s="3"/>
      <c r="G199" s="2"/>
      <c r="H199" s="2"/>
      <c r="I199" s="2"/>
      <c r="J199" s="2"/>
      <c r="K199" s="2"/>
      <c r="L199" s="2"/>
      <c r="M199" s="2"/>
      <c r="N199" s="2"/>
    </row>
    <row r="200" s="9" customFormat="true" ht="12.75" hidden="false" customHeight="false" outlineLevel="0" collapsed="false">
      <c r="A200" s="1"/>
      <c r="B200" s="2"/>
      <c r="C200" s="2"/>
      <c r="D200" s="2"/>
      <c r="E200" s="3"/>
      <c r="F200" s="3"/>
      <c r="G200" s="2"/>
      <c r="H200" s="2"/>
      <c r="I200" s="2"/>
      <c r="J200" s="2"/>
      <c r="K200" s="2"/>
      <c r="L200" s="2"/>
      <c r="M200" s="2"/>
      <c r="N200" s="2"/>
    </row>
    <row r="201" s="9" customFormat="true" ht="12.75" hidden="false" customHeight="false" outlineLevel="0" collapsed="false">
      <c r="A201" s="1"/>
      <c r="B201" s="2"/>
      <c r="C201" s="2"/>
      <c r="D201" s="2"/>
      <c r="E201" s="3"/>
      <c r="F201" s="3"/>
      <c r="G201" s="2"/>
      <c r="H201" s="2"/>
      <c r="I201" s="2"/>
      <c r="J201" s="2"/>
      <c r="K201" s="2"/>
      <c r="L201" s="2"/>
      <c r="M201" s="2"/>
      <c r="N201" s="2"/>
    </row>
    <row r="202" s="9" customFormat="true" ht="12.75" hidden="false" customHeight="false" outlineLevel="0" collapsed="false">
      <c r="A202" s="1"/>
      <c r="B202" s="2"/>
      <c r="C202" s="2"/>
      <c r="D202" s="2"/>
      <c r="E202" s="3"/>
      <c r="F202" s="3"/>
      <c r="G202" s="2"/>
      <c r="H202" s="2"/>
      <c r="I202" s="2"/>
      <c r="J202" s="2"/>
      <c r="K202" s="2"/>
      <c r="L202" s="2"/>
      <c r="M202" s="2"/>
      <c r="N202" s="2"/>
    </row>
    <row r="203" s="9" customFormat="true" ht="12.75" hidden="false" customHeight="false" outlineLevel="0" collapsed="false">
      <c r="A203" s="1"/>
      <c r="B203" s="2"/>
      <c r="C203" s="2"/>
      <c r="D203" s="2"/>
      <c r="E203" s="3"/>
      <c r="F203" s="3"/>
      <c r="G203" s="2"/>
      <c r="H203" s="2"/>
      <c r="I203" s="2"/>
      <c r="J203" s="2"/>
      <c r="K203" s="2"/>
      <c r="L203" s="2"/>
      <c r="M203" s="2"/>
      <c r="N203" s="2"/>
    </row>
    <row r="204" s="9" customFormat="true" ht="12.75" hidden="false" customHeight="false" outlineLevel="0" collapsed="false">
      <c r="A204" s="1"/>
      <c r="B204" s="2"/>
      <c r="C204" s="2"/>
      <c r="D204" s="2"/>
      <c r="E204" s="3"/>
      <c r="F204" s="3"/>
      <c r="G204" s="2"/>
      <c r="H204" s="2"/>
      <c r="I204" s="2"/>
      <c r="J204" s="2"/>
      <c r="K204" s="2"/>
      <c r="L204" s="2"/>
      <c r="M204" s="2"/>
      <c r="N204" s="2"/>
    </row>
    <row r="205" s="9" customFormat="true" ht="12.75" hidden="false" customHeight="false" outlineLevel="0" collapsed="false">
      <c r="A205" s="1"/>
      <c r="B205" s="2"/>
      <c r="C205" s="2"/>
      <c r="D205" s="2"/>
      <c r="E205" s="3"/>
      <c r="F205" s="3"/>
      <c r="G205" s="2"/>
      <c r="H205" s="2"/>
      <c r="I205" s="2"/>
      <c r="J205" s="2"/>
      <c r="K205" s="2"/>
      <c r="L205" s="2"/>
      <c r="M205" s="2"/>
      <c r="N205" s="2"/>
    </row>
    <row r="206" s="9" customFormat="true" ht="12.75" hidden="false" customHeight="false" outlineLevel="0" collapsed="false">
      <c r="A206" s="1"/>
      <c r="B206" s="2"/>
      <c r="C206" s="2"/>
      <c r="D206" s="2"/>
      <c r="E206" s="3"/>
      <c r="F206" s="3"/>
      <c r="G206" s="2"/>
      <c r="H206" s="2"/>
      <c r="I206" s="2"/>
      <c r="J206" s="2"/>
      <c r="K206" s="2"/>
      <c r="L206" s="2"/>
      <c r="M206" s="2"/>
      <c r="N206" s="2"/>
    </row>
    <row r="207" s="9" customFormat="true" ht="12.75" hidden="false" customHeight="false" outlineLevel="0" collapsed="false">
      <c r="A207" s="1"/>
      <c r="B207" s="2"/>
      <c r="C207" s="2"/>
      <c r="D207" s="2"/>
      <c r="E207" s="3"/>
      <c r="F207" s="3"/>
      <c r="G207" s="2"/>
      <c r="H207" s="2"/>
      <c r="I207" s="2"/>
      <c r="J207" s="2"/>
      <c r="K207" s="2"/>
      <c r="L207" s="2"/>
      <c r="M207" s="2"/>
      <c r="N207" s="2"/>
    </row>
    <row r="208" s="9" customFormat="true" ht="12.75" hidden="false" customHeight="false" outlineLevel="0" collapsed="false">
      <c r="A208" s="1"/>
      <c r="B208" s="2"/>
      <c r="C208" s="2"/>
      <c r="D208" s="2"/>
      <c r="E208" s="3"/>
      <c r="F208" s="3"/>
      <c r="G208" s="2"/>
      <c r="H208" s="2"/>
      <c r="I208" s="2"/>
      <c r="J208" s="2"/>
      <c r="K208" s="2"/>
      <c r="L208" s="2"/>
      <c r="M208" s="2"/>
      <c r="N208" s="2"/>
    </row>
    <row r="209" s="9" customFormat="true" ht="12.75" hidden="false" customHeight="false" outlineLevel="0" collapsed="false">
      <c r="A209" s="1"/>
      <c r="B209" s="2"/>
      <c r="C209" s="2"/>
      <c r="D209" s="2"/>
      <c r="E209" s="3"/>
      <c r="F209" s="3"/>
      <c r="G209" s="2"/>
      <c r="H209" s="2"/>
      <c r="I209" s="2"/>
      <c r="J209" s="2"/>
      <c r="K209" s="2"/>
      <c r="L209" s="2"/>
      <c r="M209" s="2"/>
      <c r="N209" s="2"/>
    </row>
    <row r="210" s="9" customFormat="true" ht="12.75" hidden="false" customHeight="false" outlineLevel="0" collapsed="false">
      <c r="A210" s="1"/>
      <c r="B210" s="2"/>
      <c r="C210" s="2"/>
      <c r="D210" s="2"/>
      <c r="E210" s="3"/>
      <c r="F210" s="3"/>
      <c r="G210" s="2"/>
      <c r="H210" s="2"/>
      <c r="I210" s="2"/>
      <c r="J210" s="2"/>
      <c r="K210" s="2"/>
      <c r="L210" s="2"/>
      <c r="M210" s="2"/>
      <c r="N210" s="2"/>
    </row>
    <row r="211" s="9" customFormat="true" ht="12.75" hidden="false" customHeight="false" outlineLevel="0" collapsed="false">
      <c r="A211" s="1"/>
      <c r="B211" s="2"/>
      <c r="C211" s="2"/>
      <c r="D211" s="2"/>
      <c r="E211" s="3"/>
      <c r="F211" s="3"/>
      <c r="G211" s="2"/>
      <c r="H211" s="2"/>
      <c r="I211" s="2"/>
      <c r="J211" s="2"/>
      <c r="K211" s="2"/>
      <c r="L211" s="2"/>
      <c r="M211" s="2"/>
      <c r="N211" s="2"/>
    </row>
    <row r="212" s="9" customFormat="true" ht="12.75" hidden="false" customHeight="false" outlineLevel="0" collapsed="false">
      <c r="A212" s="1"/>
      <c r="B212" s="2"/>
      <c r="C212" s="2"/>
      <c r="D212" s="2"/>
      <c r="E212" s="3"/>
      <c r="F212" s="3"/>
      <c r="G212" s="2"/>
      <c r="H212" s="2"/>
      <c r="I212" s="2"/>
      <c r="J212" s="2"/>
      <c r="K212" s="2"/>
      <c r="L212" s="2"/>
      <c r="M212" s="2"/>
      <c r="N212" s="2"/>
    </row>
  </sheetData>
  <mergeCells count="34">
    <mergeCell ref="M4:N4"/>
    <mergeCell ref="A8:X8"/>
    <mergeCell ref="A10:A11"/>
    <mergeCell ref="B10:B11"/>
    <mergeCell ref="C10:D11"/>
    <mergeCell ref="E10:F11"/>
    <mergeCell ref="G10:L10"/>
    <mergeCell ref="M10:N11"/>
    <mergeCell ref="O10:T10"/>
    <mergeCell ref="U10:X10"/>
    <mergeCell ref="G11:H11"/>
    <mergeCell ref="I11:J11"/>
    <mergeCell ref="K11:L11"/>
    <mergeCell ref="O11:P11"/>
    <mergeCell ref="Q11:R11"/>
    <mergeCell ref="S11:T11"/>
    <mergeCell ref="U11:V11"/>
    <mergeCell ref="W11:X11"/>
    <mergeCell ref="B164:D166"/>
    <mergeCell ref="E164:F165"/>
    <mergeCell ref="G164:L164"/>
    <mergeCell ref="M164:N165"/>
    <mergeCell ref="O164:T164"/>
    <mergeCell ref="U164:X164"/>
    <mergeCell ref="G165:H165"/>
    <mergeCell ref="I165:J165"/>
    <mergeCell ref="K165:L165"/>
    <mergeCell ref="O165:P165"/>
    <mergeCell ref="Q165:R165"/>
    <mergeCell ref="S165:T165"/>
    <mergeCell ref="U165:V165"/>
    <mergeCell ref="W165:X165"/>
    <mergeCell ref="B167:D167"/>
    <mergeCell ref="B168:D16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9T06:39:54Z</dcterms:created>
  <dc:creator>user</dc:creator>
  <dc:description/>
  <dc:language>en-US</dc:language>
  <cp:lastModifiedBy>user</cp:lastModifiedBy>
  <cp:lastPrinted>2018-02-20T13:15:44Z</cp:lastPrinted>
  <dcterms:modified xsi:type="dcterms:W3CDTF">2018-02-22T09:56:48Z</dcterms:modified>
  <cp:revision>0</cp:revision>
  <dc:subject/>
  <dc:title/>
</cp:coreProperties>
</file>